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5">
  <si>
    <t xml:space="preserve">ПРОЄКТ</t>
  </si>
  <si>
    <t xml:space="preserve">Додаток 3</t>
  </si>
  <si>
    <t xml:space="preserve">до рішення ___ сесії Люботинської міської ради VIII скликання
"Про бюджет Люботинської міської
територіальної громади на 2024 рік"</t>
  </si>
  <si>
    <t xml:space="preserve">від __.12.2023р. № ___</t>
  </si>
  <si>
    <t xml:space="preserve">РОЗПОДІЛ</t>
  </si>
  <si>
    <t xml:space="preserve">видатків бюджету Люботинської міської територіальної громади на 2024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r>
      <rPr>
        <b val="true"/>
        <sz val="11"/>
        <rFont val="Times New Roman"/>
        <family val="1"/>
        <charset val="204"/>
      </rPr>
      <t xml:space="preserve">Виконавчий комітет Люботинської міської  ради Харківської області </t>
    </r>
    <r>
      <rPr>
        <i val="true"/>
        <sz val="11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1"/>
        <rFont val="Times New Roman"/>
        <family val="1"/>
        <charset val="204"/>
      </rPr>
      <t xml:space="preserve">Виконавчий комітет Люботинської міської  ради Харківської області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, в т.ч.:</t>
  </si>
  <si>
    <t xml:space="preserve">за рахунок дотації з місцевого бюджету на здійснення переданих з державного бюджету видатків з утримання закладів освіти та охорони здоров’я за рахунок відповідної додаткової дотації з державного бюджет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21</t>
  </si>
  <si>
    <t xml:space="preserve">1040</t>
  </si>
  <si>
    <t xml:space="preserve">Утримання та забезпечення діяльності центрів соціальних служб</t>
  </si>
  <si>
    <t xml:space="preserve">02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322</t>
  </si>
  <si>
    <t xml:space="preserve">7322</t>
  </si>
  <si>
    <t xml:space="preserve">0443</t>
  </si>
  <si>
    <t xml:space="preserve">Будівництво 1 медичних установ та закладів</t>
  </si>
  <si>
    <t xml:space="preserve">02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230</t>
  </si>
  <si>
    <t xml:space="preserve">0380</t>
  </si>
  <si>
    <t xml:space="preserve">Інші заходи громадського порядку та безпеки</t>
  </si>
  <si>
    <t xml:space="preserve">021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r>
      <rPr>
        <b val="true"/>
        <sz val="11"/>
        <rFont val="Times New Roman"/>
        <family val="1"/>
        <charset val="204"/>
      </rPr>
      <t xml:space="preserve">Відділ  освіти Люботинської міської ради </t>
    </r>
    <r>
      <rPr>
        <i val="true"/>
        <sz val="11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1"/>
        <rFont val="Times New Roman"/>
        <family val="1"/>
        <charset val="204"/>
      </rPr>
      <t xml:space="preserve">Відділ  освіти Люботинської міської ради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, в т.ч.:</t>
  </si>
  <si>
    <t xml:space="preserve">Надання загальної середньої освіти міжшкільними ресурсними центрам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1 освітніх установ та закладів</t>
  </si>
  <si>
    <t xml:space="preserve">0800000</t>
  </si>
  <si>
    <r>
      <rPr>
        <b val="true"/>
        <sz val="11"/>
        <rFont val="Times New Roman"/>
        <family val="1"/>
        <charset val="204"/>
      </rPr>
      <t xml:space="preserve">Управління  соціального захисту  населення Люботинської міської ради </t>
    </r>
    <r>
      <rPr>
        <i val="true"/>
        <sz val="11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1"/>
        <rFont val="Times New Roman"/>
        <family val="1"/>
        <charset val="204"/>
      </rPr>
      <t xml:space="preserve">Управління  соціального захисту населення Люботинської міської ради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r>
      <rPr>
        <b val="true"/>
        <sz val="11"/>
        <rFont val="Times New Roman"/>
        <family val="1"/>
        <charset val="204"/>
      </rPr>
      <t xml:space="preserve">Відділ культури, молоді та спорту Люботинської міської ради Харківської області </t>
    </r>
    <r>
      <rPr>
        <i val="true"/>
        <sz val="11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1"/>
        <rFont val="Times New Roman"/>
        <family val="1"/>
        <charset val="204"/>
      </rPr>
      <t xml:space="preserve">Відділ культури, молоді та спорту Люботинської міської ради Харківської області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3123</t>
  </si>
  <si>
    <t xml:space="preserve">3123</t>
  </si>
  <si>
    <t xml:space="preserve">Заходи державної політики з питань сім'ї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r>
      <rPr>
        <b val="true"/>
        <sz val="11"/>
        <rFont val="Times New Roman"/>
        <family val="1"/>
        <charset val="204"/>
      </rPr>
      <t xml:space="preserve">Фінансове управління Люботинської міської ради Харківської області</t>
    </r>
    <r>
      <rPr>
        <i val="true"/>
        <sz val="11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1"/>
        <rFont val="Times New Roman"/>
        <family val="1"/>
        <charset val="204"/>
      </rPr>
      <t xml:space="preserve">Фінансове управління Люботинської міської  ради Харківської області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ради</t>
  </si>
  <si>
    <t xml:space="preserve">Володимир ГРЕЧ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@"/>
    <numFmt numFmtId="170" formatCode="0000000"/>
  </numFmts>
  <fonts count="1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false" rightToLeft="false" tabSelected="true" showOutlineSymbols="true" defaultGridColor="true" view="normal" topLeftCell="A52" colorId="64" zoomScale="66" zoomScaleNormal="66" zoomScalePageLayoutView="100" workbookViewId="0">
      <selection pane="topLeft" activeCell="E69" activeCellId="0" sqref="E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7"/>
    <col collapsed="false" customWidth="true" hidden="false" outlineLevel="0" max="3" min="3" style="1" width="9.71"/>
    <col collapsed="false" customWidth="true" hidden="false" outlineLevel="0" max="4" min="4" style="1" width="90.7"/>
    <col collapsed="false" customWidth="true" hidden="false" outlineLevel="0" max="5" min="5" style="1" width="13.28"/>
    <col collapsed="false" customWidth="true" hidden="false" outlineLevel="0" max="6" min="6" style="1" width="13.84"/>
    <col collapsed="false" customWidth="true" hidden="false" outlineLevel="0" max="7" min="7" style="1" width="12.7"/>
    <col collapsed="false" customWidth="true" hidden="false" outlineLevel="0" max="8" min="8" style="1" width="11.84"/>
    <col collapsed="false" customWidth="true" hidden="false" outlineLevel="0" max="9" min="9" style="1" width="11.99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0.84"/>
    <col collapsed="false" customWidth="true" hidden="false" outlineLevel="0" max="13" min="13" style="1" width="10.13"/>
    <col collapsed="false" customWidth="true" hidden="false" outlineLevel="0" max="14" min="14" style="1" width="10.99"/>
    <col collapsed="false" customWidth="true" hidden="false" outlineLevel="0" max="15" min="15" style="1" width="11.28"/>
    <col collapsed="false" customWidth="true" hidden="false" outlineLevel="0" max="16" min="16" style="1" width="12.28"/>
    <col collapsed="false" customWidth="false" hidden="false" outlineLevel="0" max="257" min="17" style="1" width="9.13"/>
  </cols>
  <sheetData>
    <row r="1" s="2" customFormat="true" ht="16.5" hidden="false" customHeight="true" outlineLevel="0" collapsed="false">
      <c r="L1" s="3"/>
      <c r="M1" s="3" t="s">
        <v>0</v>
      </c>
      <c r="N1" s="4" t="s">
        <v>1</v>
      </c>
      <c r="O1" s="4"/>
      <c r="P1" s="4"/>
    </row>
    <row r="2" s="2" customFormat="true" ht="64.5" hidden="false" customHeight="true" outlineLevel="0" collapsed="false">
      <c r="N2" s="5" t="s">
        <v>2</v>
      </c>
      <c r="O2" s="5"/>
      <c r="P2" s="5"/>
    </row>
    <row r="3" s="2" customFormat="true" ht="18.75" hidden="false" customHeight="true" outlineLevel="0" collapsed="false">
      <c r="N3" s="5" t="s">
        <v>3</v>
      </c>
      <c r="O3" s="5"/>
      <c r="P3" s="5"/>
    </row>
    <row r="4" s="6" customFormat="true" ht="12.75" hidden="false" customHeight="false" outlineLevel="0" collapsed="false"/>
    <row r="5" s="8" customFormat="tru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8" customFormat="tru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6" customFormat="true" ht="12.75" hidden="false" customHeight="false" outlineLevel="0" collapsed="false">
      <c r="A7" s="9" t="n">
        <v>205450000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6" customFormat="true" ht="12.75" hidden="false" customHeight="false" outlineLevel="0" collapsed="false">
      <c r="A8" s="11" t="s">
        <v>6</v>
      </c>
      <c r="P8" s="12" t="s">
        <v>7</v>
      </c>
    </row>
    <row r="9" s="6" customFormat="true" ht="12.75" hidden="false" customHeight="true" outlineLevel="0" collapsed="false">
      <c r="A9" s="13" t="s">
        <v>8</v>
      </c>
      <c r="B9" s="13" t="s">
        <v>9</v>
      </c>
      <c r="C9" s="13" t="s">
        <v>10</v>
      </c>
      <c r="D9" s="14" t="s">
        <v>11</v>
      </c>
      <c r="E9" s="14" t="s">
        <v>12</v>
      </c>
      <c r="F9" s="14"/>
      <c r="G9" s="14"/>
      <c r="H9" s="14"/>
      <c r="I9" s="14"/>
      <c r="J9" s="14" t="s">
        <v>13</v>
      </c>
      <c r="K9" s="14"/>
      <c r="L9" s="14"/>
      <c r="M9" s="14"/>
      <c r="N9" s="14"/>
      <c r="O9" s="14"/>
      <c r="P9" s="15" t="s">
        <v>14</v>
      </c>
    </row>
    <row r="10" s="6" customFormat="true" ht="12.75" hidden="false" customHeight="true" outlineLevel="0" collapsed="false">
      <c r="A10" s="13"/>
      <c r="B10" s="13"/>
      <c r="C10" s="13"/>
      <c r="D10" s="13"/>
      <c r="E10" s="15" t="s">
        <v>15</v>
      </c>
      <c r="F10" s="14" t="s">
        <v>16</v>
      </c>
      <c r="G10" s="14" t="s">
        <v>17</v>
      </c>
      <c r="H10" s="14"/>
      <c r="I10" s="14" t="s">
        <v>18</v>
      </c>
      <c r="J10" s="15" t="s">
        <v>15</v>
      </c>
      <c r="K10" s="14" t="s">
        <v>19</v>
      </c>
      <c r="L10" s="14" t="s">
        <v>16</v>
      </c>
      <c r="M10" s="14" t="s">
        <v>17</v>
      </c>
      <c r="N10" s="14"/>
      <c r="O10" s="14" t="s">
        <v>18</v>
      </c>
      <c r="P10" s="15"/>
    </row>
    <row r="11" s="6" customFormat="true" ht="12.75" hidden="false" customHeight="true" outlineLevel="0" collapsed="false">
      <c r="A11" s="13"/>
      <c r="B11" s="13"/>
      <c r="C11" s="13"/>
      <c r="D11" s="13"/>
      <c r="E11" s="13"/>
      <c r="F11" s="13"/>
      <c r="G11" s="14" t="s">
        <v>20</v>
      </c>
      <c r="H11" s="14" t="s">
        <v>21</v>
      </c>
      <c r="I11" s="14"/>
      <c r="J11" s="14"/>
      <c r="K11" s="14"/>
      <c r="L11" s="14"/>
      <c r="M11" s="14" t="s">
        <v>20</v>
      </c>
      <c r="N11" s="14" t="s">
        <v>21</v>
      </c>
      <c r="O11" s="14"/>
      <c r="P11" s="14"/>
    </row>
    <row r="12" s="6" customFormat="true" ht="50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s="6" customFormat="true" ht="12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5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5" t="n">
        <v>10</v>
      </c>
      <c r="K13" s="14" t="n">
        <v>11</v>
      </c>
      <c r="L13" s="14" t="n">
        <v>12</v>
      </c>
      <c r="M13" s="14" t="n">
        <v>13</v>
      </c>
      <c r="N13" s="14" t="n">
        <v>14</v>
      </c>
      <c r="O13" s="14" t="n">
        <v>15</v>
      </c>
      <c r="P13" s="15" t="n">
        <v>16</v>
      </c>
    </row>
    <row r="14" s="2" customFormat="true" ht="30" hidden="false" customHeight="true" outlineLevel="0" collapsed="false">
      <c r="A14" s="16" t="s">
        <v>22</v>
      </c>
      <c r="B14" s="16"/>
      <c r="C14" s="17"/>
      <c r="D14" s="18" t="s">
        <v>23</v>
      </c>
      <c r="E14" s="19" t="n">
        <f aca="false">F14</f>
        <v>46926380</v>
      </c>
      <c r="F14" s="20" t="n">
        <f aca="false">F15</f>
        <v>46926380</v>
      </c>
      <c r="G14" s="20" t="n">
        <f aca="false">G15</f>
        <v>17727604</v>
      </c>
      <c r="H14" s="20" t="n">
        <f aca="false">H15</f>
        <v>1653808</v>
      </c>
      <c r="I14" s="20" t="n">
        <f aca="false">I15</f>
        <v>0</v>
      </c>
      <c r="J14" s="19" t="n">
        <f aca="false">L14+O14</f>
        <v>6811500</v>
      </c>
      <c r="K14" s="20" t="n">
        <f aca="false">K15</f>
        <v>6730000</v>
      </c>
      <c r="L14" s="20" t="n">
        <f aca="false">L15</f>
        <v>81500</v>
      </c>
      <c r="M14" s="20" t="n">
        <f aca="false">M15</f>
        <v>0</v>
      </c>
      <c r="N14" s="20" t="n">
        <f aca="false">N15</f>
        <v>0</v>
      </c>
      <c r="O14" s="20" t="n">
        <f aca="false">O15</f>
        <v>6730000</v>
      </c>
      <c r="P14" s="19" t="n">
        <f aca="false">E14+J14</f>
        <v>53737880</v>
      </c>
    </row>
    <row r="15" s="2" customFormat="true" ht="31.5" hidden="false" customHeight="true" outlineLevel="0" collapsed="false">
      <c r="A15" s="16" t="s">
        <v>24</v>
      </c>
      <c r="B15" s="16"/>
      <c r="C15" s="17"/>
      <c r="D15" s="18" t="s">
        <v>25</v>
      </c>
      <c r="E15" s="19" t="n">
        <f aca="false">F15</f>
        <v>46926380</v>
      </c>
      <c r="F15" s="20" t="n">
        <f aca="false">F16+F17+F18+F20+F21+F22+F23+F24+F25+F26+F27+F28+F29+F30+F31+F32</f>
        <v>46926380</v>
      </c>
      <c r="G15" s="20" t="n">
        <f aca="false">G16+G17+G18+G20+G21+G22+G23+G24+G25+G26+G27+G28+G29+G30+G31+G32</f>
        <v>17727604</v>
      </c>
      <c r="H15" s="20" t="n">
        <f aca="false">H16+H17+H18+H20+H21+H22+H23+H24+H25+H26+H27+H28+H29+H30+H31+H32</f>
        <v>1653808</v>
      </c>
      <c r="I15" s="20" t="n">
        <f aca="false">I16+I17+I18+I20+I21+I22+I23+I24+I25+I26+I27+I28+I29+I30+I31+I32</f>
        <v>0</v>
      </c>
      <c r="J15" s="19" t="n">
        <f aca="false">L15+O15</f>
        <v>6811500</v>
      </c>
      <c r="K15" s="20" t="n">
        <f aca="false">K16+K17+K18+K20+K21+K22+K23+K24+K25+K26+K27+K28+K29+K30+K31+K32</f>
        <v>6730000</v>
      </c>
      <c r="L15" s="20" t="n">
        <f aca="false">L16+L17+L18+L20+L21+L22+L23+L24+L25+L26+L27+L28+L29+L30+L31+L32</f>
        <v>81500</v>
      </c>
      <c r="M15" s="20" t="n">
        <f aca="false">M16+M17+M18+M20+M21+M22+M23+M24+M25+M26+M27+M28+M29+M30+M31+M32</f>
        <v>0</v>
      </c>
      <c r="N15" s="20" t="n">
        <f aca="false">N16+N17+N18+N20+N21+N22+N23+N24+N25+N26+N27+N28+N29+N30+N31+N32</f>
        <v>0</v>
      </c>
      <c r="O15" s="20" t="n">
        <f aca="false">O16+O17+O18+O20+O21+O22+O23+O24+O25+O26+O27+O28+O29+O30+O31+O32</f>
        <v>6730000</v>
      </c>
      <c r="P15" s="19" t="n">
        <f aca="false">E15+J15</f>
        <v>53737880</v>
      </c>
    </row>
    <row r="16" s="2" customFormat="true" ht="36" hidden="false" customHeight="true" outlineLevel="0" collapsed="false">
      <c r="A16" s="21" t="s">
        <v>26</v>
      </c>
      <c r="B16" s="21" t="s">
        <v>27</v>
      </c>
      <c r="C16" s="22" t="s">
        <v>28</v>
      </c>
      <c r="D16" s="23" t="s">
        <v>29</v>
      </c>
      <c r="E16" s="24" t="n">
        <f aca="false">F16</f>
        <v>23098679</v>
      </c>
      <c r="F16" s="25" t="n">
        <f aca="false">23098679</f>
        <v>23098679</v>
      </c>
      <c r="G16" s="25" t="n">
        <f aca="false">16781375</f>
        <v>16781375</v>
      </c>
      <c r="H16" s="25" t="n">
        <f aca="false">1653698</f>
        <v>1653698</v>
      </c>
      <c r="I16" s="26"/>
      <c r="J16" s="24" t="n">
        <f aca="false">L16+O16</f>
        <v>10000</v>
      </c>
      <c r="K16" s="25"/>
      <c r="L16" s="25" t="n">
        <f aca="false">10000</f>
        <v>10000</v>
      </c>
      <c r="M16" s="25"/>
      <c r="N16" s="25"/>
      <c r="O16" s="25"/>
      <c r="P16" s="24" t="n">
        <f aca="false">E16+J16</f>
        <v>23108679</v>
      </c>
    </row>
    <row r="17" s="2" customFormat="true" ht="23.25" hidden="false" customHeight="true" outlineLevel="0" collapsed="false">
      <c r="A17" s="21" t="s">
        <v>30</v>
      </c>
      <c r="B17" s="21" t="s">
        <v>31</v>
      </c>
      <c r="C17" s="22" t="s">
        <v>32</v>
      </c>
      <c r="D17" s="23" t="s">
        <v>33</v>
      </c>
      <c r="E17" s="24" t="n">
        <f aca="false">F17</f>
        <v>300000</v>
      </c>
      <c r="F17" s="25" t="n">
        <f aca="false">300000</f>
        <v>300000</v>
      </c>
      <c r="G17" s="26"/>
      <c r="H17" s="26"/>
      <c r="I17" s="26"/>
      <c r="J17" s="24" t="n">
        <f aca="false">L17+O17</f>
        <v>0</v>
      </c>
      <c r="K17" s="26"/>
      <c r="L17" s="26"/>
      <c r="M17" s="26"/>
      <c r="N17" s="26"/>
      <c r="O17" s="26"/>
      <c r="P17" s="24" t="n">
        <f aca="false">E17+J17</f>
        <v>300000</v>
      </c>
    </row>
    <row r="18" s="2" customFormat="true" ht="27" hidden="false" customHeight="true" outlineLevel="0" collapsed="false">
      <c r="A18" s="21" t="s">
        <v>34</v>
      </c>
      <c r="B18" s="21" t="s">
        <v>35</v>
      </c>
      <c r="C18" s="22" t="s">
        <v>36</v>
      </c>
      <c r="D18" s="23" t="s">
        <v>37</v>
      </c>
      <c r="E18" s="24" t="n">
        <f aca="false">F18</f>
        <v>5638030</v>
      </c>
      <c r="F18" s="25" t="n">
        <f aca="false">5638030</f>
        <v>5638030</v>
      </c>
      <c r="G18" s="26"/>
      <c r="H18" s="26"/>
      <c r="I18" s="26"/>
      <c r="J18" s="24" t="n">
        <f aca="false">L18+O18</f>
        <v>0</v>
      </c>
      <c r="K18" s="25"/>
      <c r="L18" s="25"/>
      <c r="M18" s="25"/>
      <c r="N18" s="20"/>
      <c r="O18" s="25"/>
      <c r="P18" s="24" t="n">
        <f aca="false">E18+J18</f>
        <v>5638030</v>
      </c>
    </row>
    <row r="19" s="34" customFormat="true" ht="60" hidden="false" customHeight="true" outlineLevel="0" collapsed="false">
      <c r="A19" s="27"/>
      <c r="B19" s="27"/>
      <c r="C19" s="28"/>
      <c r="D19" s="29" t="s">
        <v>38</v>
      </c>
      <c r="E19" s="30" t="n">
        <f aca="false">F19</f>
        <v>600000</v>
      </c>
      <c r="F19" s="31" t="n">
        <f aca="false">600000</f>
        <v>600000</v>
      </c>
      <c r="G19" s="32"/>
      <c r="H19" s="32"/>
      <c r="I19" s="32"/>
      <c r="J19" s="30" t="n">
        <f aca="false">L19+O19</f>
        <v>0</v>
      </c>
      <c r="K19" s="31"/>
      <c r="L19" s="31"/>
      <c r="M19" s="31"/>
      <c r="N19" s="33"/>
      <c r="O19" s="31"/>
      <c r="P19" s="30" t="n">
        <f aca="false">E19+J19</f>
        <v>600000</v>
      </c>
    </row>
    <row r="20" s="2" customFormat="true" ht="33.75" hidden="false" customHeight="true" outlineLevel="0" collapsed="false">
      <c r="A20" s="21" t="s">
        <v>39</v>
      </c>
      <c r="B20" s="21" t="s">
        <v>40</v>
      </c>
      <c r="C20" s="22" t="s">
        <v>41</v>
      </c>
      <c r="D20" s="23" t="s">
        <v>42</v>
      </c>
      <c r="E20" s="24" t="n">
        <f aca="false">F20</f>
        <v>1997169</v>
      </c>
      <c r="F20" s="35" t="n">
        <f aca="false">1997169</f>
        <v>1997169</v>
      </c>
      <c r="G20" s="26"/>
      <c r="H20" s="26"/>
      <c r="I20" s="26"/>
      <c r="J20" s="24" t="n">
        <f aca="false">L20+O20</f>
        <v>0</v>
      </c>
      <c r="K20" s="25"/>
      <c r="L20" s="26"/>
      <c r="M20" s="26"/>
      <c r="N20" s="26"/>
      <c r="O20" s="25"/>
      <c r="P20" s="24" t="n">
        <f aca="false">E20+J20</f>
        <v>1997169</v>
      </c>
    </row>
    <row r="21" s="2" customFormat="true" ht="22.5" hidden="false" customHeight="true" outlineLevel="0" collapsed="false">
      <c r="A21" s="21" t="s">
        <v>43</v>
      </c>
      <c r="B21" s="21" t="n">
        <v>3121</v>
      </c>
      <c r="C21" s="22" t="s">
        <v>44</v>
      </c>
      <c r="D21" s="23" t="s">
        <v>45</v>
      </c>
      <c r="E21" s="24" t="n">
        <f aca="false">F21</f>
        <v>660881</v>
      </c>
      <c r="F21" s="26" t="n">
        <f aca="false">660881</f>
        <v>660881</v>
      </c>
      <c r="G21" s="26" t="n">
        <f aca="false">524326</f>
        <v>524326</v>
      </c>
      <c r="H21" s="26" t="n">
        <f aca="false">110</f>
        <v>110</v>
      </c>
      <c r="I21" s="26"/>
      <c r="J21" s="24" t="n">
        <f aca="false">L21+O21</f>
        <v>0</v>
      </c>
      <c r="K21" s="26"/>
      <c r="L21" s="26"/>
      <c r="M21" s="26"/>
      <c r="N21" s="26"/>
      <c r="O21" s="26"/>
      <c r="P21" s="24" t="n">
        <f aca="false">E21+J21</f>
        <v>660881</v>
      </c>
    </row>
    <row r="22" s="2" customFormat="true" ht="33" hidden="false" customHeight="true" outlineLevel="0" collapsed="false">
      <c r="A22" s="21" t="s">
        <v>46</v>
      </c>
      <c r="B22" s="21" t="s">
        <v>47</v>
      </c>
      <c r="C22" s="22" t="s">
        <v>48</v>
      </c>
      <c r="D22" s="23" t="s">
        <v>49</v>
      </c>
      <c r="E22" s="24" t="n">
        <f aca="false">F22</f>
        <v>634169</v>
      </c>
      <c r="F22" s="25" t="n">
        <f aca="false">634169</f>
        <v>634169</v>
      </c>
      <c r="G22" s="25" t="n">
        <f aca="false">421903</f>
        <v>421903</v>
      </c>
      <c r="H22" s="26"/>
      <c r="I22" s="26"/>
      <c r="J22" s="24" t="n">
        <f aca="false">L22+O22</f>
        <v>0</v>
      </c>
      <c r="K22" s="26"/>
      <c r="L22" s="26"/>
      <c r="M22" s="26"/>
      <c r="N22" s="26"/>
      <c r="O22" s="26"/>
      <c r="P22" s="24" t="n">
        <f aca="false">E22+J22</f>
        <v>634169</v>
      </c>
    </row>
    <row r="23" s="2" customFormat="true" ht="28.5" hidden="false" customHeight="true" outlineLevel="0" collapsed="false">
      <c r="A23" s="21" t="s">
        <v>50</v>
      </c>
      <c r="B23" s="21" t="s">
        <v>51</v>
      </c>
      <c r="C23" s="22" t="s">
        <v>52</v>
      </c>
      <c r="D23" s="23" t="s">
        <v>53</v>
      </c>
      <c r="E23" s="24" t="n">
        <f aca="false">F23</f>
        <v>38000</v>
      </c>
      <c r="F23" s="25" t="n">
        <f aca="false">38000</f>
        <v>38000</v>
      </c>
      <c r="G23" s="25"/>
      <c r="H23" s="26"/>
      <c r="I23" s="26"/>
      <c r="J23" s="24" t="n">
        <f aca="false">L23+O23</f>
        <v>0</v>
      </c>
      <c r="K23" s="26"/>
      <c r="L23" s="26"/>
      <c r="M23" s="26"/>
      <c r="N23" s="26"/>
      <c r="O23" s="26"/>
      <c r="P23" s="24" t="n">
        <f aca="false">E23+J23</f>
        <v>38000</v>
      </c>
    </row>
    <row r="24" s="2" customFormat="true" ht="28.5" hidden="false" customHeight="true" outlineLevel="0" collapsed="false">
      <c r="A24" s="36" t="s">
        <v>54</v>
      </c>
      <c r="B24" s="36" t="s">
        <v>55</v>
      </c>
      <c r="C24" s="36" t="s">
        <v>56</v>
      </c>
      <c r="D24" s="37" t="s">
        <v>57</v>
      </c>
      <c r="E24" s="24" t="n">
        <f aca="false">F24</f>
        <v>2500000</v>
      </c>
      <c r="F24" s="25" t="n">
        <f aca="false">2500000</f>
        <v>2500000</v>
      </c>
      <c r="G24" s="25"/>
      <c r="H24" s="26"/>
      <c r="I24" s="26"/>
      <c r="J24" s="24" t="n">
        <f aca="false">L24+O24</f>
        <v>0</v>
      </c>
      <c r="K24" s="26"/>
      <c r="L24" s="26"/>
      <c r="M24" s="26"/>
      <c r="N24" s="26"/>
      <c r="O24" s="26"/>
      <c r="P24" s="24" t="n">
        <f aca="false">E24+J24</f>
        <v>2500000</v>
      </c>
    </row>
    <row r="25" s="2" customFormat="true" ht="21.75" hidden="false" customHeight="true" outlineLevel="0" collapsed="false">
      <c r="A25" s="21" t="s">
        <v>58</v>
      </c>
      <c r="B25" s="21" t="s">
        <v>59</v>
      </c>
      <c r="C25" s="22" t="s">
        <v>56</v>
      </c>
      <c r="D25" s="23" t="s">
        <v>60</v>
      </c>
      <c r="E25" s="24" t="n">
        <f aca="false">F25</f>
        <v>11478452</v>
      </c>
      <c r="F25" s="25" t="n">
        <f aca="false">11478452</f>
        <v>11478452</v>
      </c>
      <c r="G25" s="26"/>
      <c r="H25" s="26"/>
      <c r="I25" s="26"/>
      <c r="J25" s="24" t="n">
        <f aca="false">L25+O25</f>
        <v>5250000</v>
      </c>
      <c r="K25" s="25" t="n">
        <f aca="false">4900000+350000</f>
        <v>5250000</v>
      </c>
      <c r="L25" s="26"/>
      <c r="M25" s="26"/>
      <c r="N25" s="26"/>
      <c r="O25" s="25" t="n">
        <f aca="false">5250000</f>
        <v>5250000</v>
      </c>
      <c r="P25" s="24" t="n">
        <f aca="false">E25+J25</f>
        <v>16728452</v>
      </c>
    </row>
    <row r="26" s="2" customFormat="true" ht="26.25" hidden="false" customHeight="true" outlineLevel="0" collapsed="false">
      <c r="A26" s="21" t="s">
        <v>61</v>
      </c>
      <c r="B26" s="21" t="s">
        <v>62</v>
      </c>
      <c r="C26" s="22" t="s">
        <v>63</v>
      </c>
      <c r="D26" s="23" t="s">
        <v>64</v>
      </c>
      <c r="E26" s="24"/>
      <c r="F26" s="25"/>
      <c r="G26" s="26"/>
      <c r="H26" s="26"/>
      <c r="I26" s="26"/>
      <c r="J26" s="24" t="n">
        <f aca="false">L26+O26</f>
        <v>1430000</v>
      </c>
      <c r="K26" s="25" t="n">
        <f aca="false">1430000</f>
        <v>1430000</v>
      </c>
      <c r="L26" s="26"/>
      <c r="M26" s="26"/>
      <c r="N26" s="26"/>
      <c r="O26" s="25" t="n">
        <f aca="false">1430000</f>
        <v>1430000</v>
      </c>
      <c r="P26" s="24" t="n">
        <f aca="false">E26+J26</f>
        <v>1430000</v>
      </c>
    </row>
    <row r="27" s="2" customFormat="true" ht="22.5" hidden="false" customHeight="true" outlineLevel="0" collapsed="false">
      <c r="A27" s="21" t="s">
        <v>65</v>
      </c>
      <c r="B27" s="21" t="n">
        <v>7370</v>
      </c>
      <c r="C27" s="38" t="s">
        <v>66</v>
      </c>
      <c r="D27" s="23" t="s">
        <v>67</v>
      </c>
      <c r="E27" s="24" t="n">
        <f aca="false">F27</f>
        <v>395000</v>
      </c>
      <c r="F27" s="25" t="n">
        <f aca="false">395000</f>
        <v>395000</v>
      </c>
      <c r="G27" s="26"/>
      <c r="H27" s="26"/>
      <c r="I27" s="26"/>
      <c r="J27" s="24" t="n">
        <f aca="false">L27+O27</f>
        <v>0</v>
      </c>
      <c r="K27" s="25"/>
      <c r="L27" s="26"/>
      <c r="M27" s="26"/>
      <c r="N27" s="26"/>
      <c r="O27" s="25"/>
      <c r="P27" s="24" t="n">
        <f aca="false">E27+J27</f>
        <v>395000</v>
      </c>
    </row>
    <row r="28" s="2" customFormat="true" ht="23.25" hidden="false" customHeight="true" outlineLevel="0" collapsed="false">
      <c r="A28" s="21" t="s">
        <v>68</v>
      </c>
      <c r="B28" s="21" t="n">
        <v>7650</v>
      </c>
      <c r="C28" s="38" t="s">
        <v>66</v>
      </c>
      <c r="D28" s="39" t="s">
        <v>69</v>
      </c>
      <c r="E28" s="24" t="n">
        <f aca="false">F28</f>
        <v>0</v>
      </c>
      <c r="F28" s="25"/>
      <c r="G28" s="26"/>
      <c r="H28" s="26"/>
      <c r="I28" s="26"/>
      <c r="J28" s="24" t="n">
        <f aca="false">L28+O28</f>
        <v>50000</v>
      </c>
      <c r="K28" s="25" t="n">
        <f aca="false">50000</f>
        <v>50000</v>
      </c>
      <c r="L28" s="26"/>
      <c r="M28" s="26"/>
      <c r="N28" s="26"/>
      <c r="O28" s="25" t="n">
        <f aca="false">50000</f>
        <v>50000</v>
      </c>
      <c r="P28" s="24" t="n">
        <f aca="false">E28+J28</f>
        <v>50000</v>
      </c>
    </row>
    <row r="29" s="2" customFormat="true" ht="22.5" hidden="false" customHeight="true" outlineLevel="0" collapsed="false">
      <c r="A29" s="21" t="s">
        <v>70</v>
      </c>
      <c r="B29" s="21" t="s">
        <v>71</v>
      </c>
      <c r="C29" s="22" t="s">
        <v>66</v>
      </c>
      <c r="D29" s="23" t="s">
        <v>72</v>
      </c>
      <c r="E29" s="24" t="n">
        <f aca="false">F29</f>
        <v>90000</v>
      </c>
      <c r="F29" s="26" t="n">
        <f aca="false">90000</f>
        <v>90000</v>
      </c>
      <c r="G29" s="26"/>
      <c r="H29" s="26"/>
      <c r="I29" s="26"/>
      <c r="J29" s="24" t="n">
        <f aca="false">L29+O29</f>
        <v>0</v>
      </c>
      <c r="K29" s="26"/>
      <c r="L29" s="26"/>
      <c r="M29" s="26"/>
      <c r="N29" s="26"/>
      <c r="O29" s="26"/>
      <c r="P29" s="24" t="n">
        <f aca="false">E29+J29</f>
        <v>90000</v>
      </c>
    </row>
    <row r="30" s="2" customFormat="true" ht="69.75" hidden="false" customHeight="true" outlineLevel="0" collapsed="false">
      <c r="A30" s="21" t="s">
        <v>73</v>
      </c>
      <c r="B30" s="21" t="s">
        <v>74</v>
      </c>
      <c r="C30" s="22" t="s">
        <v>66</v>
      </c>
      <c r="D30" s="23" t="s">
        <v>75</v>
      </c>
      <c r="E30" s="24" t="n">
        <f aca="false">F30</f>
        <v>0</v>
      </c>
      <c r="F30" s="25"/>
      <c r="G30" s="26"/>
      <c r="H30" s="26"/>
      <c r="I30" s="26"/>
      <c r="J30" s="24" t="n">
        <f aca="false">L30+O30</f>
        <v>37900</v>
      </c>
      <c r="K30" s="26"/>
      <c r="L30" s="26" t="n">
        <f aca="false">37900</f>
        <v>37900</v>
      </c>
      <c r="M30" s="26"/>
      <c r="N30" s="26"/>
      <c r="O30" s="26"/>
      <c r="P30" s="24" t="n">
        <f aca="false">E30+J30</f>
        <v>37900</v>
      </c>
    </row>
    <row r="31" s="2" customFormat="true" ht="27.75" hidden="false" customHeight="true" outlineLevel="0" collapsed="false">
      <c r="A31" s="21" t="s">
        <v>76</v>
      </c>
      <c r="B31" s="21" t="n">
        <v>8230</v>
      </c>
      <c r="C31" s="22" t="s">
        <v>77</v>
      </c>
      <c r="D31" s="39" t="s">
        <v>78</v>
      </c>
      <c r="E31" s="24" t="n">
        <f aca="false">F31</f>
        <v>96000</v>
      </c>
      <c r="F31" s="25" t="n">
        <f aca="false">96000</f>
        <v>96000</v>
      </c>
      <c r="G31" s="26"/>
      <c r="H31" s="26"/>
      <c r="I31" s="26"/>
      <c r="J31" s="24" t="n">
        <f aca="false">L31+O31</f>
        <v>0</v>
      </c>
      <c r="K31" s="26"/>
      <c r="L31" s="26"/>
      <c r="M31" s="26"/>
      <c r="N31" s="26"/>
      <c r="O31" s="26"/>
      <c r="P31" s="24" t="n">
        <f aca="false">E31+J31</f>
        <v>96000</v>
      </c>
    </row>
    <row r="32" s="2" customFormat="true" ht="24" hidden="false" customHeight="true" outlineLevel="0" collapsed="false">
      <c r="A32" s="21" t="s">
        <v>79</v>
      </c>
      <c r="B32" s="21" t="n">
        <v>8311</v>
      </c>
      <c r="C32" s="22" t="s">
        <v>80</v>
      </c>
      <c r="D32" s="23" t="s">
        <v>81</v>
      </c>
      <c r="E32" s="24" t="n">
        <f aca="false">F32</f>
        <v>0</v>
      </c>
      <c r="F32" s="25"/>
      <c r="G32" s="26"/>
      <c r="H32" s="26"/>
      <c r="I32" s="26"/>
      <c r="J32" s="24" t="n">
        <f aca="false">L32+O32</f>
        <v>33600</v>
      </c>
      <c r="K32" s="26"/>
      <c r="L32" s="25" t="n">
        <f aca="false">33600</f>
        <v>33600</v>
      </c>
      <c r="M32" s="25"/>
      <c r="N32" s="25"/>
      <c r="O32" s="25"/>
      <c r="P32" s="24" t="n">
        <f aca="false">E32+J32</f>
        <v>33600</v>
      </c>
    </row>
    <row r="33" s="2" customFormat="true" ht="24" hidden="false" customHeight="true" outlineLevel="0" collapsed="false">
      <c r="A33" s="40" t="s">
        <v>82</v>
      </c>
      <c r="B33" s="40"/>
      <c r="C33" s="41"/>
      <c r="D33" s="18" t="s">
        <v>83</v>
      </c>
      <c r="E33" s="19" t="n">
        <f aca="false">F33</f>
        <v>132873375</v>
      </c>
      <c r="F33" s="20" t="n">
        <f aca="false">F34</f>
        <v>132873375</v>
      </c>
      <c r="G33" s="20" t="n">
        <f aca="false">G34</f>
        <v>89885204</v>
      </c>
      <c r="H33" s="20" t="n">
        <f aca="false">H34</f>
        <v>18961700</v>
      </c>
      <c r="I33" s="20" t="n">
        <f aca="false">I34</f>
        <v>0</v>
      </c>
      <c r="J33" s="19" t="n">
        <f aca="false">L33+O33</f>
        <v>6251395</v>
      </c>
      <c r="K33" s="20" t="n">
        <f aca="false">K34</f>
        <v>4066645</v>
      </c>
      <c r="L33" s="20" t="n">
        <f aca="false">L34</f>
        <v>2134750</v>
      </c>
      <c r="M33" s="20" t="n">
        <f aca="false">M34</f>
        <v>1049900</v>
      </c>
      <c r="N33" s="20" t="n">
        <f aca="false">N34</f>
        <v>0</v>
      </c>
      <c r="O33" s="20" t="n">
        <f aca="false">O34</f>
        <v>4116645</v>
      </c>
      <c r="P33" s="19" t="n">
        <f aca="false">E33+J33</f>
        <v>139124770</v>
      </c>
    </row>
    <row r="34" s="2" customFormat="true" ht="24" hidden="false" customHeight="true" outlineLevel="0" collapsed="false">
      <c r="A34" s="40" t="s">
        <v>84</v>
      </c>
      <c r="B34" s="40"/>
      <c r="C34" s="41"/>
      <c r="D34" s="18" t="s">
        <v>85</v>
      </c>
      <c r="E34" s="19" t="n">
        <f aca="false">F34</f>
        <v>132873375</v>
      </c>
      <c r="F34" s="20" t="n">
        <f aca="false">F35+F36+F37+F39+F40+F41+F42+F43+F44+F45+F46+F47</f>
        <v>132873375</v>
      </c>
      <c r="G34" s="20" t="n">
        <f aca="false">G35+G36+G37+G39+G40+G41+G42+G43+G44+G45+G46+G47</f>
        <v>89885204</v>
      </c>
      <c r="H34" s="20" t="n">
        <f aca="false">H35+H36+H37+H39+H40+H41+H42+H43+H44+H45+H46+H47</f>
        <v>18961700</v>
      </c>
      <c r="I34" s="20" t="n">
        <f aca="false">I35+I36+I37+I39+I40+I41+I42+I43+I44+I45+I46+I47</f>
        <v>0</v>
      </c>
      <c r="J34" s="19" t="n">
        <f aca="false">L34+O34</f>
        <v>6251395</v>
      </c>
      <c r="K34" s="20" t="n">
        <f aca="false">K35+K36+K37+K39+K40+K41+K42+K43+K44+K45+K46+K47</f>
        <v>4066645</v>
      </c>
      <c r="L34" s="20" t="n">
        <f aca="false">L35+L36+L37+L39+L40+L41+L42+L43+L44+L45+L46+L47</f>
        <v>2134750</v>
      </c>
      <c r="M34" s="20" t="n">
        <f aca="false">M35+M36+M37+M39+M40+M41+M42+M43+M44+M45+M46+M47</f>
        <v>1049900</v>
      </c>
      <c r="N34" s="20" t="n">
        <f aca="false">N35+N36+N37+N39+N40+N41+N42+N43+N44+N45+N46+N47</f>
        <v>0</v>
      </c>
      <c r="O34" s="20" t="n">
        <f aca="false">O35+O36+O37+O39+O40+O41+O42+O43+O44+O45+O46+O47</f>
        <v>4116645</v>
      </c>
      <c r="P34" s="19" t="n">
        <f aca="false">E34+J34</f>
        <v>139124770</v>
      </c>
    </row>
    <row r="35" s="2" customFormat="true" ht="33" hidden="false" customHeight="true" outlineLevel="0" collapsed="false">
      <c r="A35" s="21" t="s">
        <v>86</v>
      </c>
      <c r="B35" s="21" t="s">
        <v>87</v>
      </c>
      <c r="C35" s="22" t="s">
        <v>28</v>
      </c>
      <c r="D35" s="23" t="s">
        <v>88</v>
      </c>
      <c r="E35" s="24" t="n">
        <f aca="false">F35</f>
        <v>1180074</v>
      </c>
      <c r="F35" s="25" t="n">
        <f aca="false">1180074</f>
        <v>1180074</v>
      </c>
      <c r="G35" s="26" t="n">
        <f aca="false">967274</f>
        <v>967274</v>
      </c>
      <c r="H35" s="26"/>
      <c r="I35" s="26"/>
      <c r="J35" s="24" t="n">
        <f aca="false">L35+O35</f>
        <v>0</v>
      </c>
      <c r="K35" s="26"/>
      <c r="L35" s="26"/>
      <c r="M35" s="26"/>
      <c r="N35" s="26"/>
      <c r="O35" s="26"/>
      <c r="P35" s="24" t="n">
        <f aca="false">E35+J35</f>
        <v>1180074</v>
      </c>
    </row>
    <row r="36" s="2" customFormat="true" ht="24.75" hidden="false" customHeight="true" outlineLevel="0" collapsed="false">
      <c r="A36" s="21" t="s">
        <v>89</v>
      </c>
      <c r="B36" s="21" t="s">
        <v>90</v>
      </c>
      <c r="C36" s="22" t="s">
        <v>91</v>
      </c>
      <c r="D36" s="23" t="s">
        <v>92</v>
      </c>
      <c r="E36" s="24" t="n">
        <f aca="false">F36</f>
        <v>32430256</v>
      </c>
      <c r="F36" s="25" t="n">
        <f aca="false">32430256</f>
        <v>32430256</v>
      </c>
      <c r="G36" s="25" t="n">
        <f aca="false">19396374</f>
        <v>19396374</v>
      </c>
      <c r="H36" s="26" t="n">
        <f aca="false">7704857</f>
        <v>7704857</v>
      </c>
      <c r="I36" s="26"/>
      <c r="J36" s="24" t="n">
        <f aca="false">L36+O36</f>
        <v>1142320</v>
      </c>
      <c r="K36" s="26" t="n">
        <f aca="false">500000</f>
        <v>500000</v>
      </c>
      <c r="L36" s="26" t="n">
        <f aca="false">642320</f>
        <v>642320</v>
      </c>
      <c r="M36" s="26" t="n">
        <f aca="false">25000</f>
        <v>25000</v>
      </c>
      <c r="N36" s="26"/>
      <c r="O36" s="26" t="n">
        <f aca="false">500000</f>
        <v>500000</v>
      </c>
      <c r="P36" s="24" t="n">
        <f aca="false">E36+J36</f>
        <v>33572576</v>
      </c>
    </row>
    <row r="37" s="2" customFormat="true" ht="33.75" hidden="false" customHeight="true" outlineLevel="0" collapsed="false">
      <c r="A37" s="21" t="s">
        <v>93</v>
      </c>
      <c r="B37" s="21" t="s">
        <v>94</v>
      </c>
      <c r="C37" s="22" t="s">
        <v>95</v>
      </c>
      <c r="D37" s="23" t="s">
        <v>96</v>
      </c>
      <c r="E37" s="24" t="n">
        <f aca="false">F37</f>
        <v>27507409</v>
      </c>
      <c r="F37" s="25" t="n">
        <f aca="false">27507409</f>
        <v>27507409</v>
      </c>
      <c r="G37" s="25" t="n">
        <f aca="false">12059929</f>
        <v>12059929</v>
      </c>
      <c r="H37" s="35" t="n">
        <f aca="false">10462794</f>
        <v>10462794</v>
      </c>
      <c r="I37" s="26"/>
      <c r="J37" s="24" t="n">
        <f aca="false">L37+O37</f>
        <v>3553500</v>
      </c>
      <c r="K37" s="25" t="n">
        <f aca="false">3500000</f>
        <v>3500000</v>
      </c>
      <c r="L37" s="25" t="n">
        <f aca="false">53500</f>
        <v>53500</v>
      </c>
      <c r="M37" s="25"/>
      <c r="N37" s="25"/>
      <c r="O37" s="25" t="n">
        <f aca="false">3500000</f>
        <v>3500000</v>
      </c>
      <c r="P37" s="24" t="n">
        <f aca="false">E37+J37</f>
        <v>31060909</v>
      </c>
    </row>
    <row r="38" s="34" customFormat="true" ht="53.25" hidden="false" customHeight="true" outlineLevel="0" collapsed="false">
      <c r="A38" s="27"/>
      <c r="B38" s="27"/>
      <c r="C38" s="28"/>
      <c r="D38" s="29" t="s">
        <v>38</v>
      </c>
      <c r="E38" s="30" t="n">
        <f aca="false">F38</f>
        <v>637600</v>
      </c>
      <c r="F38" s="31" t="n">
        <f aca="false">637600</f>
        <v>637600</v>
      </c>
      <c r="G38" s="31"/>
      <c r="H38" s="42" t="n">
        <f aca="false">637600</f>
        <v>637600</v>
      </c>
      <c r="I38" s="32"/>
      <c r="J38" s="30" t="n">
        <f aca="false">L38+O38</f>
        <v>0</v>
      </c>
      <c r="K38" s="31"/>
      <c r="L38" s="31"/>
      <c r="M38" s="31"/>
      <c r="N38" s="31"/>
      <c r="O38" s="31"/>
      <c r="P38" s="30" t="n">
        <f aca="false">E38+J38</f>
        <v>637600</v>
      </c>
    </row>
    <row r="39" s="34" customFormat="true" ht="35.25" hidden="false" customHeight="true" outlineLevel="0" collapsed="false">
      <c r="A39" s="43" t="n">
        <v>611026</v>
      </c>
      <c r="B39" s="21" t="n">
        <v>1026</v>
      </c>
      <c r="C39" s="22" t="s">
        <v>95</v>
      </c>
      <c r="D39" s="23" t="s">
        <v>97</v>
      </c>
      <c r="E39" s="24" t="n">
        <f aca="false">F39</f>
        <v>2143635</v>
      </c>
      <c r="F39" s="25" t="n">
        <f aca="false">2143635</f>
        <v>2143635</v>
      </c>
      <c r="G39" s="25" t="n">
        <f aca="false">1343476</f>
        <v>1343476</v>
      </c>
      <c r="H39" s="25" t="n">
        <f aca="false">345154</f>
        <v>345154</v>
      </c>
      <c r="I39" s="26"/>
      <c r="J39" s="24" t="n">
        <f aca="false">L39+O39</f>
        <v>1304850</v>
      </c>
      <c r="K39" s="25"/>
      <c r="L39" s="25" t="n">
        <f aca="false">1254850</f>
        <v>1254850</v>
      </c>
      <c r="M39" s="25" t="n">
        <f aca="false">917600</f>
        <v>917600</v>
      </c>
      <c r="N39" s="25"/>
      <c r="O39" s="25" t="n">
        <f aca="false">50000</f>
        <v>50000</v>
      </c>
      <c r="P39" s="24" t="n">
        <f aca="false">E39+J39</f>
        <v>3448485</v>
      </c>
    </row>
    <row r="40" s="2" customFormat="true" ht="35.25" hidden="false" customHeight="true" outlineLevel="0" collapsed="false">
      <c r="A40" s="21" t="s">
        <v>98</v>
      </c>
      <c r="B40" s="21" t="s">
        <v>99</v>
      </c>
      <c r="C40" s="22" t="s">
        <v>95</v>
      </c>
      <c r="D40" s="23" t="s">
        <v>100</v>
      </c>
      <c r="E40" s="24" t="n">
        <f aca="false">F40</f>
        <v>58980900</v>
      </c>
      <c r="F40" s="25" t="n">
        <f aca="false">58980900</f>
        <v>58980900</v>
      </c>
      <c r="G40" s="25" t="n">
        <f aca="false">48345000</f>
        <v>48345000</v>
      </c>
      <c r="H40" s="35"/>
      <c r="I40" s="26"/>
      <c r="J40" s="24" t="n">
        <f aca="false">L40+O40</f>
        <v>0</v>
      </c>
      <c r="K40" s="25"/>
      <c r="L40" s="26"/>
      <c r="M40" s="26"/>
      <c r="N40" s="26"/>
      <c r="O40" s="25"/>
      <c r="P40" s="24" t="n">
        <f aca="false">E40+J40</f>
        <v>58980900</v>
      </c>
    </row>
    <row r="41" s="2" customFormat="true" ht="33" hidden="false" customHeight="true" outlineLevel="0" collapsed="false">
      <c r="A41" s="21" t="s">
        <v>101</v>
      </c>
      <c r="B41" s="21" t="s">
        <v>102</v>
      </c>
      <c r="C41" s="22" t="s">
        <v>103</v>
      </c>
      <c r="D41" s="23" t="s">
        <v>104</v>
      </c>
      <c r="E41" s="24" t="n">
        <f aca="false">F41</f>
        <v>3334375</v>
      </c>
      <c r="F41" s="25" t="n">
        <f aca="false">3334375</f>
        <v>3334375</v>
      </c>
      <c r="G41" s="26" t="n">
        <f aca="false">2455228</f>
        <v>2455228</v>
      </c>
      <c r="H41" s="26" t="n">
        <f aca="false">251095</f>
        <v>251095</v>
      </c>
      <c r="I41" s="26"/>
      <c r="J41" s="24" t="n">
        <f aca="false">L41+O41</f>
        <v>180900</v>
      </c>
      <c r="K41" s="26"/>
      <c r="L41" s="26" t="n">
        <f aca="false">180900</f>
        <v>180900</v>
      </c>
      <c r="M41" s="26" t="n">
        <f aca="false">107300</f>
        <v>107300</v>
      </c>
      <c r="N41" s="26"/>
      <c r="O41" s="26"/>
      <c r="P41" s="24" t="n">
        <f aca="false">E41+J41</f>
        <v>3515275</v>
      </c>
    </row>
    <row r="42" s="44" customFormat="true" ht="27.75" hidden="false" customHeight="true" outlineLevel="0" collapsed="false">
      <c r="A42" s="21" t="s">
        <v>105</v>
      </c>
      <c r="B42" s="21" t="s">
        <v>106</v>
      </c>
      <c r="C42" s="22" t="s">
        <v>107</v>
      </c>
      <c r="D42" s="23" t="s">
        <v>108</v>
      </c>
      <c r="E42" s="24" t="n">
        <f aca="false">F42</f>
        <v>3455000</v>
      </c>
      <c r="F42" s="25" t="n">
        <f aca="false">3455000</f>
        <v>3455000</v>
      </c>
      <c r="G42" s="25" t="n">
        <f aca="false">2596892</f>
        <v>2596892</v>
      </c>
      <c r="H42" s="25"/>
      <c r="I42" s="25"/>
      <c r="J42" s="24" t="n">
        <f aca="false">L42+O42</f>
        <v>3180</v>
      </c>
      <c r="K42" s="25"/>
      <c r="L42" s="25" t="n">
        <f aca="false">3180</f>
        <v>3180</v>
      </c>
      <c r="M42" s="25"/>
      <c r="N42" s="25"/>
      <c r="O42" s="25"/>
      <c r="P42" s="24" t="n">
        <f aca="false">E42+J42</f>
        <v>3458180</v>
      </c>
    </row>
    <row r="43" s="2" customFormat="true" ht="27.75" hidden="false" customHeight="true" outlineLevel="0" collapsed="false">
      <c r="A43" s="21" t="s">
        <v>109</v>
      </c>
      <c r="B43" s="21" t="s">
        <v>110</v>
      </c>
      <c r="C43" s="22" t="s">
        <v>107</v>
      </c>
      <c r="D43" s="23" t="s">
        <v>111</v>
      </c>
      <c r="E43" s="24" t="n">
        <f aca="false">F43</f>
        <v>10860</v>
      </c>
      <c r="F43" s="26" t="n">
        <f aca="false">10860</f>
        <v>10860</v>
      </c>
      <c r="G43" s="26"/>
      <c r="H43" s="26"/>
      <c r="I43" s="26"/>
      <c r="J43" s="24" t="n">
        <f aca="false">L43+O43</f>
        <v>0</v>
      </c>
      <c r="K43" s="26"/>
      <c r="L43" s="26"/>
      <c r="M43" s="26"/>
      <c r="N43" s="26"/>
      <c r="O43" s="26"/>
      <c r="P43" s="24" t="n">
        <f aca="false">E43+J43</f>
        <v>10860</v>
      </c>
    </row>
    <row r="44" s="2" customFormat="true" ht="27.75" hidden="false" customHeight="true" outlineLevel="0" collapsed="false">
      <c r="A44" s="21" t="s">
        <v>112</v>
      </c>
      <c r="B44" s="21" t="n">
        <v>1151</v>
      </c>
      <c r="C44" s="22" t="s">
        <v>107</v>
      </c>
      <c r="D44" s="39" t="s">
        <v>113</v>
      </c>
      <c r="E44" s="24" t="n">
        <f aca="false">F44</f>
        <v>60064</v>
      </c>
      <c r="F44" s="25" t="n">
        <f aca="false">60064</f>
        <v>60064</v>
      </c>
      <c r="G44" s="26"/>
      <c r="H44" s="26"/>
      <c r="I44" s="26"/>
      <c r="J44" s="24" t="n">
        <f aca="false">L44+O44</f>
        <v>0</v>
      </c>
      <c r="K44" s="26"/>
      <c r="L44" s="26"/>
      <c r="M44" s="26"/>
      <c r="N44" s="26"/>
      <c r="O44" s="26"/>
      <c r="P44" s="24" t="n">
        <f aca="false">E44+J44</f>
        <v>60064</v>
      </c>
    </row>
    <row r="45" s="2" customFormat="true" ht="26.25" hidden="false" customHeight="true" outlineLevel="0" collapsed="false">
      <c r="A45" s="21" t="s">
        <v>114</v>
      </c>
      <c r="B45" s="21" t="s">
        <v>115</v>
      </c>
      <c r="C45" s="22" t="s">
        <v>107</v>
      </c>
      <c r="D45" s="23" t="s">
        <v>116</v>
      </c>
      <c r="E45" s="24" t="n">
        <f aca="false">F45</f>
        <v>1448846</v>
      </c>
      <c r="F45" s="25" t="n">
        <f aca="false">1448846</f>
        <v>1448846</v>
      </c>
      <c r="G45" s="26" t="n">
        <f aca="false">1176263</f>
        <v>1176263</v>
      </c>
      <c r="H45" s="26"/>
      <c r="I45" s="26"/>
      <c r="J45" s="24" t="n">
        <f aca="false">L45+O45</f>
        <v>0</v>
      </c>
      <c r="K45" s="26"/>
      <c r="L45" s="26"/>
      <c r="M45" s="26"/>
      <c r="N45" s="26"/>
      <c r="O45" s="26"/>
      <c r="P45" s="24" t="n">
        <f aca="false">E45+J45</f>
        <v>1448846</v>
      </c>
    </row>
    <row r="46" s="2" customFormat="true" ht="25.5" hidden="false" customHeight="true" outlineLevel="0" collapsed="false">
      <c r="A46" s="21" t="s">
        <v>117</v>
      </c>
      <c r="B46" s="21" t="s">
        <v>118</v>
      </c>
      <c r="C46" s="22" t="s">
        <v>48</v>
      </c>
      <c r="D46" s="23" t="s">
        <v>119</v>
      </c>
      <c r="E46" s="24" t="n">
        <f aca="false">F46</f>
        <v>2321956</v>
      </c>
      <c r="F46" s="25" t="n">
        <f aca="false">2321956</f>
        <v>2321956</v>
      </c>
      <c r="G46" s="26" t="n">
        <f aca="false">1544768</f>
        <v>1544768</v>
      </c>
      <c r="H46" s="26" t="n">
        <f aca="false">197800</f>
        <v>197800</v>
      </c>
      <c r="I46" s="26"/>
      <c r="J46" s="24" t="n">
        <f aca="false">L46+O46</f>
        <v>0</v>
      </c>
      <c r="K46" s="26"/>
      <c r="L46" s="26"/>
      <c r="M46" s="26"/>
      <c r="N46" s="26"/>
      <c r="O46" s="26"/>
      <c r="P46" s="24" t="n">
        <f aca="false">E46+J46</f>
        <v>2321956</v>
      </c>
    </row>
    <row r="47" s="2" customFormat="true" ht="25.5" hidden="false" customHeight="true" outlineLevel="0" collapsed="false">
      <c r="A47" s="21" t="s">
        <v>120</v>
      </c>
      <c r="B47" s="21" t="n">
        <v>7321</v>
      </c>
      <c r="C47" s="38" t="s">
        <v>63</v>
      </c>
      <c r="D47" s="23" t="s">
        <v>121</v>
      </c>
      <c r="E47" s="24" t="n">
        <f aca="false">F47</f>
        <v>0</v>
      </c>
      <c r="F47" s="25"/>
      <c r="G47" s="26"/>
      <c r="H47" s="26"/>
      <c r="I47" s="26"/>
      <c r="J47" s="24" t="n">
        <f aca="false">L47+O47</f>
        <v>66645</v>
      </c>
      <c r="K47" s="25" t="n">
        <f aca="false">66645</f>
        <v>66645</v>
      </c>
      <c r="L47" s="25"/>
      <c r="M47" s="25"/>
      <c r="N47" s="25"/>
      <c r="O47" s="25" t="n">
        <f aca="false">66645</f>
        <v>66645</v>
      </c>
      <c r="P47" s="24" t="n">
        <f aca="false">E47+J47</f>
        <v>66645</v>
      </c>
    </row>
    <row r="48" s="2" customFormat="true" ht="33.75" hidden="false" customHeight="true" outlineLevel="0" collapsed="false">
      <c r="A48" s="40" t="s">
        <v>122</v>
      </c>
      <c r="B48" s="40"/>
      <c r="C48" s="41"/>
      <c r="D48" s="18" t="s">
        <v>123</v>
      </c>
      <c r="E48" s="19" t="n">
        <f aca="false">F48</f>
        <v>15196862</v>
      </c>
      <c r="F48" s="20" t="n">
        <f aca="false">F49</f>
        <v>15196862</v>
      </c>
      <c r="G48" s="20" t="n">
        <f aca="false">G49</f>
        <v>10179905</v>
      </c>
      <c r="H48" s="20" t="n">
        <f aca="false">H49</f>
        <v>122728</v>
      </c>
      <c r="I48" s="20" t="n">
        <f aca="false">I49</f>
        <v>0</v>
      </c>
      <c r="J48" s="19" t="n">
        <f aca="false">L48+O48</f>
        <v>30000</v>
      </c>
      <c r="K48" s="20" t="n">
        <f aca="false">K49</f>
        <v>0</v>
      </c>
      <c r="L48" s="20" t="n">
        <f aca="false">L49</f>
        <v>30000</v>
      </c>
      <c r="M48" s="20" t="n">
        <f aca="false">M49</f>
        <v>5000</v>
      </c>
      <c r="N48" s="20" t="n">
        <f aca="false">N49</f>
        <v>0</v>
      </c>
      <c r="O48" s="20" t="n">
        <f aca="false">O49</f>
        <v>0</v>
      </c>
      <c r="P48" s="19" t="n">
        <f aca="false">E48+J48</f>
        <v>15226862</v>
      </c>
    </row>
    <row r="49" s="2" customFormat="true" ht="35.25" hidden="false" customHeight="true" outlineLevel="0" collapsed="false">
      <c r="A49" s="40" t="s">
        <v>124</v>
      </c>
      <c r="B49" s="40"/>
      <c r="C49" s="41"/>
      <c r="D49" s="18" t="s">
        <v>125</v>
      </c>
      <c r="E49" s="19" t="n">
        <f aca="false">F49</f>
        <v>15196862</v>
      </c>
      <c r="F49" s="20" t="n">
        <f aca="false">F50+F51+F52+F53+F54+F55+F56</f>
        <v>15196862</v>
      </c>
      <c r="G49" s="20" t="n">
        <f aca="false">G50+G51+G52+G53+G54+G55+G56</f>
        <v>10179905</v>
      </c>
      <c r="H49" s="20" t="n">
        <f aca="false">H50+H51+H52+H53+H54+H55+H56</f>
        <v>122728</v>
      </c>
      <c r="I49" s="20" t="n">
        <f aca="false">I50+I51+I52+I53+I54+I55+I56</f>
        <v>0</v>
      </c>
      <c r="J49" s="19" t="n">
        <f aca="false">L49+O49</f>
        <v>30000</v>
      </c>
      <c r="K49" s="20" t="n">
        <f aca="false">K50+K51+K52+K53+K54+K55+K56</f>
        <v>0</v>
      </c>
      <c r="L49" s="20" t="n">
        <f aca="false">L50+L51+L52+L53+L54+L55+L56</f>
        <v>30000</v>
      </c>
      <c r="M49" s="20" t="n">
        <f aca="false">M50+M51+M52+M53+M54+M55+M56</f>
        <v>5000</v>
      </c>
      <c r="N49" s="20" t="n">
        <f aca="false">N50+N51+N52+N53+N54+N55+N56</f>
        <v>0</v>
      </c>
      <c r="O49" s="20" t="n">
        <f aca="false">O50+O51+O52+O53+O54+O55+O56</f>
        <v>0</v>
      </c>
      <c r="P49" s="19" t="n">
        <f aca="false">E49+J49</f>
        <v>15226862</v>
      </c>
    </row>
    <row r="50" s="2" customFormat="true" ht="36" hidden="false" customHeight="true" outlineLevel="0" collapsed="false">
      <c r="A50" s="21" t="s">
        <v>126</v>
      </c>
      <c r="B50" s="21" t="s">
        <v>87</v>
      </c>
      <c r="C50" s="22" t="s">
        <v>28</v>
      </c>
      <c r="D50" s="23" t="s">
        <v>88</v>
      </c>
      <c r="E50" s="24" t="n">
        <f aca="false">F50</f>
        <v>6994132</v>
      </c>
      <c r="F50" s="25" t="n">
        <f aca="false">6994132</f>
        <v>6994132</v>
      </c>
      <c r="G50" s="26" t="n">
        <f aca="false">5629517</f>
        <v>5629517</v>
      </c>
      <c r="H50" s="26" t="n">
        <f aca="false">1855</f>
        <v>1855</v>
      </c>
      <c r="I50" s="26"/>
      <c r="J50" s="24" t="n">
        <f aca="false">L50+O50</f>
        <v>0</v>
      </c>
      <c r="K50" s="26"/>
      <c r="L50" s="26"/>
      <c r="M50" s="26"/>
      <c r="N50" s="26"/>
      <c r="O50" s="26"/>
      <c r="P50" s="24" t="n">
        <f aca="false">E50+J50</f>
        <v>6994132</v>
      </c>
    </row>
    <row r="51" s="2" customFormat="true" ht="26.25" hidden="false" customHeight="true" outlineLevel="0" collapsed="false">
      <c r="A51" s="21" t="s">
        <v>127</v>
      </c>
      <c r="B51" s="21" t="s">
        <v>128</v>
      </c>
      <c r="C51" s="22" t="s">
        <v>102</v>
      </c>
      <c r="D51" s="23" t="s">
        <v>129</v>
      </c>
      <c r="E51" s="24" t="n">
        <f aca="false">F51</f>
        <v>49000</v>
      </c>
      <c r="F51" s="26" t="n">
        <f aca="false">49000</f>
        <v>49000</v>
      </c>
      <c r="G51" s="26"/>
      <c r="H51" s="26"/>
      <c r="I51" s="26"/>
      <c r="J51" s="24" t="n">
        <f aca="false">L51+O51</f>
        <v>0</v>
      </c>
      <c r="K51" s="26"/>
      <c r="L51" s="26"/>
      <c r="M51" s="26"/>
      <c r="N51" s="26"/>
      <c r="O51" s="26"/>
      <c r="P51" s="24" t="n">
        <f aca="false">E51+J51</f>
        <v>49000</v>
      </c>
    </row>
    <row r="52" s="2" customFormat="true" ht="34.5" hidden="false" customHeight="true" outlineLevel="0" collapsed="false">
      <c r="A52" s="21" t="s">
        <v>130</v>
      </c>
      <c r="B52" s="21" t="s">
        <v>131</v>
      </c>
      <c r="C52" s="22" t="s">
        <v>102</v>
      </c>
      <c r="D52" s="23" t="s">
        <v>132</v>
      </c>
      <c r="E52" s="24" t="n">
        <f aca="false">F52</f>
        <v>840000</v>
      </c>
      <c r="F52" s="26" t="n">
        <f aca="false">840000</f>
        <v>840000</v>
      </c>
      <c r="G52" s="26"/>
      <c r="H52" s="26"/>
      <c r="I52" s="26"/>
      <c r="J52" s="24" t="n">
        <f aca="false">L52+O52</f>
        <v>0</v>
      </c>
      <c r="K52" s="26"/>
      <c r="L52" s="26"/>
      <c r="M52" s="26"/>
      <c r="N52" s="26"/>
      <c r="O52" s="26"/>
      <c r="P52" s="24" t="n">
        <f aca="false">E52+J52</f>
        <v>840000</v>
      </c>
    </row>
    <row r="53" s="2" customFormat="true" ht="32.25" hidden="false" customHeight="true" outlineLevel="0" collapsed="false">
      <c r="A53" s="21" t="s">
        <v>133</v>
      </c>
      <c r="B53" s="21" t="s">
        <v>134</v>
      </c>
      <c r="C53" s="22" t="s">
        <v>102</v>
      </c>
      <c r="D53" s="23" t="s">
        <v>135</v>
      </c>
      <c r="E53" s="24" t="n">
        <f aca="false">F53</f>
        <v>238000</v>
      </c>
      <c r="F53" s="26" t="n">
        <f aca="false">238000</f>
        <v>238000</v>
      </c>
      <c r="G53" s="26"/>
      <c r="H53" s="26"/>
      <c r="I53" s="26"/>
      <c r="J53" s="24" t="n">
        <f aca="false">L53+O53</f>
        <v>0</v>
      </c>
      <c r="K53" s="26"/>
      <c r="L53" s="26"/>
      <c r="M53" s="26"/>
      <c r="N53" s="26"/>
      <c r="O53" s="26"/>
      <c r="P53" s="24" t="n">
        <f aca="false">E53+J53</f>
        <v>238000</v>
      </c>
    </row>
    <row r="54" s="2" customFormat="true" ht="37.5" hidden="false" customHeight="true" outlineLevel="0" collapsed="false">
      <c r="A54" s="21" t="s">
        <v>136</v>
      </c>
      <c r="B54" s="21" t="s">
        <v>137</v>
      </c>
      <c r="C54" s="22" t="s">
        <v>138</v>
      </c>
      <c r="D54" s="23" t="s">
        <v>139</v>
      </c>
      <c r="E54" s="24" t="n">
        <f aca="false">F54</f>
        <v>5824320</v>
      </c>
      <c r="F54" s="25" t="n">
        <f aca="false">5824320</f>
        <v>5824320</v>
      </c>
      <c r="G54" s="26" t="n">
        <f aca="false">4550388</f>
        <v>4550388</v>
      </c>
      <c r="H54" s="26" t="n">
        <f aca="false">120873</f>
        <v>120873</v>
      </c>
      <c r="I54" s="26"/>
      <c r="J54" s="24" t="n">
        <f aca="false">L54+O54</f>
        <v>30000</v>
      </c>
      <c r="K54" s="26"/>
      <c r="L54" s="26" t="n">
        <f aca="false">30000</f>
        <v>30000</v>
      </c>
      <c r="M54" s="26" t="n">
        <f aca="false">5000</f>
        <v>5000</v>
      </c>
      <c r="N54" s="26"/>
      <c r="O54" s="26"/>
      <c r="P54" s="24" t="n">
        <f aca="false">E54+J54</f>
        <v>5854320</v>
      </c>
    </row>
    <row r="55" s="2" customFormat="true" ht="50.25" hidden="false" customHeight="true" outlineLevel="0" collapsed="false">
      <c r="A55" s="21" t="s">
        <v>140</v>
      </c>
      <c r="B55" s="21" t="s">
        <v>141</v>
      </c>
      <c r="C55" s="22" t="s">
        <v>90</v>
      </c>
      <c r="D55" s="23" t="s">
        <v>142</v>
      </c>
      <c r="E55" s="24" t="n">
        <f aca="false">F55</f>
        <v>551410</v>
      </c>
      <c r="F55" s="35" t="n">
        <f aca="false">551410</f>
        <v>551410</v>
      </c>
      <c r="G55" s="26"/>
      <c r="H55" s="26"/>
      <c r="I55" s="26"/>
      <c r="J55" s="24" t="n">
        <f aca="false">L55+O55</f>
        <v>0</v>
      </c>
      <c r="K55" s="26"/>
      <c r="L55" s="26"/>
      <c r="M55" s="26"/>
      <c r="N55" s="26"/>
      <c r="O55" s="26"/>
      <c r="P55" s="24" t="n">
        <f aca="false">E55+J55</f>
        <v>551410</v>
      </c>
    </row>
    <row r="56" s="2" customFormat="true" ht="23.25" hidden="false" customHeight="true" outlineLevel="0" collapsed="false">
      <c r="A56" s="21" t="s">
        <v>143</v>
      </c>
      <c r="B56" s="21" t="s">
        <v>144</v>
      </c>
      <c r="C56" s="22" t="s">
        <v>145</v>
      </c>
      <c r="D56" s="23" t="s">
        <v>146</v>
      </c>
      <c r="E56" s="24" t="n">
        <f aca="false">F56</f>
        <v>700000</v>
      </c>
      <c r="F56" s="25" t="n">
        <f aca="false">700000</f>
        <v>700000</v>
      </c>
      <c r="G56" s="26"/>
      <c r="H56" s="26"/>
      <c r="I56" s="26"/>
      <c r="J56" s="24" t="n">
        <f aca="false">L56+O56</f>
        <v>0</v>
      </c>
      <c r="K56" s="26"/>
      <c r="L56" s="26"/>
      <c r="M56" s="26"/>
      <c r="N56" s="26"/>
      <c r="O56" s="26"/>
      <c r="P56" s="24" t="n">
        <f aca="false">E56+J56</f>
        <v>700000</v>
      </c>
    </row>
    <row r="57" s="2" customFormat="true" ht="36.75" hidden="false" customHeight="true" outlineLevel="0" collapsed="false">
      <c r="A57" s="40" t="s">
        <v>147</v>
      </c>
      <c r="B57" s="40"/>
      <c r="C57" s="41"/>
      <c r="D57" s="18" t="s">
        <v>148</v>
      </c>
      <c r="E57" s="19" t="n">
        <f aca="false">F57</f>
        <v>11759525</v>
      </c>
      <c r="F57" s="20" t="n">
        <f aca="false">F58</f>
        <v>11759525</v>
      </c>
      <c r="G57" s="20" t="n">
        <f aca="false">G58</f>
        <v>8221965</v>
      </c>
      <c r="H57" s="20" t="n">
        <f aca="false">H58</f>
        <v>1247956</v>
      </c>
      <c r="I57" s="20" t="n">
        <f aca="false">I58</f>
        <v>0</v>
      </c>
      <c r="J57" s="19" t="n">
        <f aca="false">L57+O57</f>
        <v>227580</v>
      </c>
      <c r="K57" s="20" t="n">
        <f aca="false">K58</f>
        <v>95000</v>
      </c>
      <c r="L57" s="20" t="n">
        <f aca="false">L58</f>
        <v>132580</v>
      </c>
      <c r="M57" s="20" t="n">
        <f aca="false">M58</f>
        <v>97348</v>
      </c>
      <c r="N57" s="20" t="n">
        <f aca="false">N58</f>
        <v>0</v>
      </c>
      <c r="O57" s="20" t="n">
        <f aca="false">O58</f>
        <v>95000</v>
      </c>
      <c r="P57" s="19" t="n">
        <f aca="false">E57+J57</f>
        <v>11987105</v>
      </c>
    </row>
    <row r="58" s="2" customFormat="true" ht="36" hidden="false" customHeight="true" outlineLevel="0" collapsed="false">
      <c r="A58" s="40" t="s">
        <v>149</v>
      </c>
      <c r="B58" s="40"/>
      <c r="C58" s="41"/>
      <c r="D58" s="18" t="s">
        <v>150</v>
      </c>
      <c r="E58" s="19" t="n">
        <f aca="false">F58</f>
        <v>11759525</v>
      </c>
      <c r="F58" s="20" t="n">
        <f aca="false">F59+F60+F61+F62+F63+F64+F65</f>
        <v>11759525</v>
      </c>
      <c r="G58" s="20" t="n">
        <f aca="false">G59+G60+G61+G62+G63+G64+G65</f>
        <v>8221965</v>
      </c>
      <c r="H58" s="20" t="n">
        <f aca="false">H59+H60+H61+H62+H63+H64+H65</f>
        <v>1247956</v>
      </c>
      <c r="I58" s="20" t="n">
        <f aca="false">I59+I60+I61+I62+I63+I64+I65</f>
        <v>0</v>
      </c>
      <c r="J58" s="19" t="n">
        <f aca="false">L58+O58</f>
        <v>227580</v>
      </c>
      <c r="K58" s="20" t="n">
        <f aca="false">K59+K60+K61+K62+K63+K64+K65</f>
        <v>95000</v>
      </c>
      <c r="L58" s="20" t="n">
        <f aca="false">L59+L60+L61+L62+L63+L64+L65</f>
        <v>132580</v>
      </c>
      <c r="M58" s="20" t="n">
        <f aca="false">M59+M60+M61+M62+M63+M64+M65</f>
        <v>97348</v>
      </c>
      <c r="N58" s="20" t="n">
        <f aca="false">N59+N60+N61+N62+N63+N64+N65</f>
        <v>0</v>
      </c>
      <c r="O58" s="20" t="n">
        <f aca="false">O59+O60+O61+O62+O63+O64+O65</f>
        <v>95000</v>
      </c>
      <c r="P58" s="19" t="n">
        <f aca="false">E58+J58</f>
        <v>11987105</v>
      </c>
    </row>
    <row r="59" s="2" customFormat="true" ht="38.25" hidden="false" customHeight="true" outlineLevel="0" collapsed="false">
      <c r="A59" s="21" t="s">
        <v>151</v>
      </c>
      <c r="B59" s="21" t="s">
        <v>87</v>
      </c>
      <c r="C59" s="22" t="s">
        <v>28</v>
      </c>
      <c r="D59" s="23" t="s">
        <v>88</v>
      </c>
      <c r="E59" s="24" t="n">
        <f aca="false">F59</f>
        <v>1006195</v>
      </c>
      <c r="F59" s="25" t="n">
        <f aca="false">1006195</f>
        <v>1006195</v>
      </c>
      <c r="G59" s="25" t="n">
        <f aca="false">820666</f>
        <v>820666</v>
      </c>
      <c r="H59" s="26"/>
      <c r="I59" s="26"/>
      <c r="J59" s="24" t="n">
        <f aca="false">L59+O59</f>
        <v>0</v>
      </c>
      <c r="K59" s="26"/>
      <c r="L59" s="26"/>
      <c r="M59" s="26"/>
      <c r="N59" s="26"/>
      <c r="O59" s="26"/>
      <c r="P59" s="24" t="n">
        <f aca="false">E59+J59</f>
        <v>1006195</v>
      </c>
    </row>
    <row r="60" s="2" customFormat="true" ht="27.75" hidden="false" customHeight="true" outlineLevel="0" collapsed="false">
      <c r="A60" s="21" t="s">
        <v>152</v>
      </c>
      <c r="B60" s="21" t="s">
        <v>153</v>
      </c>
      <c r="C60" s="22" t="s">
        <v>103</v>
      </c>
      <c r="D60" s="23" t="s">
        <v>154</v>
      </c>
      <c r="E60" s="24" t="n">
        <f aca="false">F60</f>
        <v>4182550</v>
      </c>
      <c r="F60" s="25" t="n">
        <f aca="false">4182550</f>
        <v>4182550</v>
      </c>
      <c r="G60" s="25" t="n">
        <f aca="false">3272324</f>
        <v>3272324</v>
      </c>
      <c r="H60" s="26" t="n">
        <f aca="false">149008</f>
        <v>149008</v>
      </c>
      <c r="I60" s="26"/>
      <c r="J60" s="24" t="n">
        <f aca="false">L60+O60</f>
        <v>132580</v>
      </c>
      <c r="K60" s="26"/>
      <c r="L60" s="26" t="n">
        <f aca="false">132580</f>
        <v>132580</v>
      </c>
      <c r="M60" s="26" t="n">
        <f aca="false">97348</f>
        <v>97348</v>
      </c>
      <c r="N60" s="26"/>
      <c r="O60" s="26"/>
      <c r="P60" s="24" t="n">
        <f aca="false">E60+J60</f>
        <v>4315130</v>
      </c>
    </row>
    <row r="61" s="2" customFormat="true" ht="30" hidden="false" customHeight="true" outlineLevel="0" collapsed="false">
      <c r="A61" s="21" t="s">
        <v>155</v>
      </c>
      <c r="B61" s="21" t="s">
        <v>156</v>
      </c>
      <c r="C61" s="22" t="s">
        <v>44</v>
      </c>
      <c r="D61" s="23" t="s">
        <v>157</v>
      </c>
      <c r="E61" s="24" t="n">
        <f aca="false">F61</f>
        <v>80000</v>
      </c>
      <c r="F61" s="25" t="n">
        <f aca="false">80000</f>
        <v>80000</v>
      </c>
      <c r="G61" s="26"/>
      <c r="H61" s="26"/>
      <c r="I61" s="26"/>
      <c r="J61" s="24" t="n">
        <f aca="false">L61+O61</f>
        <v>0</v>
      </c>
      <c r="K61" s="26"/>
      <c r="L61" s="26"/>
      <c r="M61" s="26"/>
      <c r="N61" s="26"/>
      <c r="O61" s="26"/>
      <c r="P61" s="24" t="n">
        <f aca="false">E61+J61</f>
        <v>80000</v>
      </c>
    </row>
    <row r="62" s="2" customFormat="true" ht="23.25" hidden="false" customHeight="true" outlineLevel="0" collapsed="false">
      <c r="A62" s="21" t="s">
        <v>158</v>
      </c>
      <c r="B62" s="21" t="s">
        <v>159</v>
      </c>
      <c r="C62" s="22" t="s">
        <v>160</v>
      </c>
      <c r="D62" s="23" t="s">
        <v>161</v>
      </c>
      <c r="E62" s="24" t="n">
        <f aca="false">F62</f>
        <v>2811955</v>
      </c>
      <c r="F62" s="26" t="n">
        <f aca="false">2811955</f>
        <v>2811955</v>
      </c>
      <c r="G62" s="25" t="n">
        <f aca="false">1801008</f>
        <v>1801008</v>
      </c>
      <c r="H62" s="26" t="n">
        <f aca="false">452442</f>
        <v>452442</v>
      </c>
      <c r="I62" s="26"/>
      <c r="J62" s="24" t="n">
        <f aca="false">L62+O62</f>
        <v>95000</v>
      </c>
      <c r="K62" s="26" t="n">
        <f aca="false">95000</f>
        <v>95000</v>
      </c>
      <c r="L62" s="26"/>
      <c r="M62" s="26"/>
      <c r="N62" s="26"/>
      <c r="O62" s="26" t="n">
        <f aca="false">95000</f>
        <v>95000</v>
      </c>
      <c r="P62" s="24" t="n">
        <f aca="false">E62+J62</f>
        <v>2906955</v>
      </c>
    </row>
    <row r="63" s="2" customFormat="true" ht="22.5" hidden="false" customHeight="true" outlineLevel="0" collapsed="false">
      <c r="A63" s="21" t="s">
        <v>162</v>
      </c>
      <c r="B63" s="21" t="s">
        <v>163</v>
      </c>
      <c r="C63" s="22" t="s">
        <v>160</v>
      </c>
      <c r="D63" s="23" t="s">
        <v>164</v>
      </c>
      <c r="E63" s="24" t="n">
        <f aca="false">F63</f>
        <v>335243</v>
      </c>
      <c r="F63" s="26" t="n">
        <f aca="false">335243</f>
        <v>335243</v>
      </c>
      <c r="G63" s="25" t="n">
        <f aca="false">270607</f>
        <v>270607</v>
      </c>
      <c r="H63" s="26"/>
      <c r="I63" s="26"/>
      <c r="J63" s="24" t="n">
        <f aca="false">L63+O63</f>
        <v>0</v>
      </c>
      <c r="K63" s="26"/>
      <c r="L63" s="26"/>
      <c r="M63" s="26"/>
      <c r="N63" s="26"/>
      <c r="O63" s="26"/>
      <c r="P63" s="24" t="n">
        <f aca="false">E63+J63</f>
        <v>335243</v>
      </c>
    </row>
    <row r="64" s="2" customFormat="true" ht="33.75" hidden="false" customHeight="true" outlineLevel="0" collapsed="false">
      <c r="A64" s="21" t="s">
        <v>165</v>
      </c>
      <c r="B64" s="21" t="s">
        <v>166</v>
      </c>
      <c r="C64" s="22" t="s">
        <v>167</v>
      </c>
      <c r="D64" s="23" t="s">
        <v>168</v>
      </c>
      <c r="E64" s="24" t="n">
        <f aca="false">F64</f>
        <v>2801249</v>
      </c>
      <c r="F64" s="26" t="n">
        <f aca="false">2801249</f>
        <v>2801249</v>
      </c>
      <c r="G64" s="25" t="n">
        <f aca="false">1624143</f>
        <v>1624143</v>
      </c>
      <c r="H64" s="26" t="n">
        <f aca="false">646506</f>
        <v>646506</v>
      </c>
      <c r="I64" s="26"/>
      <c r="J64" s="24" t="n">
        <f aca="false">L64+O64</f>
        <v>0</v>
      </c>
      <c r="K64" s="25"/>
      <c r="L64" s="26"/>
      <c r="M64" s="26"/>
      <c r="N64" s="26"/>
      <c r="O64" s="25"/>
      <c r="P64" s="24" t="n">
        <f aca="false">E64+J64</f>
        <v>2801249</v>
      </c>
    </row>
    <row r="65" s="2" customFormat="true" ht="29.25" hidden="false" customHeight="true" outlineLevel="0" collapsed="false">
      <c r="A65" s="21" t="s">
        <v>169</v>
      </c>
      <c r="B65" s="21" t="s">
        <v>170</v>
      </c>
      <c r="C65" s="22" t="s">
        <v>171</v>
      </c>
      <c r="D65" s="23" t="s">
        <v>172</v>
      </c>
      <c r="E65" s="24" t="n">
        <f aca="false">F65</f>
        <v>542333</v>
      </c>
      <c r="F65" s="26" t="n">
        <f aca="false">542333</f>
        <v>542333</v>
      </c>
      <c r="G65" s="26" t="n">
        <f aca="false">433217</f>
        <v>433217</v>
      </c>
      <c r="H65" s="26"/>
      <c r="I65" s="26"/>
      <c r="J65" s="24" t="n">
        <f aca="false">L65+O65</f>
        <v>0</v>
      </c>
      <c r="K65" s="26"/>
      <c r="L65" s="26"/>
      <c r="M65" s="26"/>
      <c r="N65" s="26"/>
      <c r="O65" s="26"/>
      <c r="P65" s="24" t="n">
        <f aca="false">E65+J65</f>
        <v>542333</v>
      </c>
    </row>
    <row r="66" s="2" customFormat="true" ht="28.5" hidden="false" customHeight="true" outlineLevel="0" collapsed="false">
      <c r="A66" s="40" t="s">
        <v>173</v>
      </c>
      <c r="B66" s="40"/>
      <c r="C66" s="41"/>
      <c r="D66" s="18" t="s">
        <v>174</v>
      </c>
      <c r="E66" s="19" t="n">
        <f aca="false">E67</f>
        <v>6971613</v>
      </c>
      <c r="F66" s="20" t="n">
        <f aca="false">F67</f>
        <v>3471313</v>
      </c>
      <c r="G66" s="20" t="n">
        <f aca="false">G67</f>
        <v>2789186</v>
      </c>
      <c r="H66" s="20" t="n">
        <f aca="false">H67</f>
        <v>825</v>
      </c>
      <c r="I66" s="20" t="n">
        <f aca="false">I67</f>
        <v>0</v>
      </c>
      <c r="J66" s="19" t="n">
        <f aca="false">L66+O66</f>
        <v>0</v>
      </c>
      <c r="K66" s="20" t="n">
        <f aca="false">K67</f>
        <v>0</v>
      </c>
      <c r="L66" s="20" t="n">
        <f aca="false">L67</f>
        <v>0</v>
      </c>
      <c r="M66" s="20" t="n">
        <f aca="false">M67</f>
        <v>0</v>
      </c>
      <c r="N66" s="20" t="n">
        <f aca="false">N67</f>
        <v>0</v>
      </c>
      <c r="O66" s="20" t="n">
        <f aca="false">O67</f>
        <v>0</v>
      </c>
      <c r="P66" s="19" t="n">
        <f aca="false">E66+J66</f>
        <v>6971613</v>
      </c>
    </row>
    <row r="67" s="2" customFormat="true" ht="33" hidden="false" customHeight="true" outlineLevel="0" collapsed="false">
      <c r="A67" s="40" t="s">
        <v>175</v>
      </c>
      <c r="B67" s="40"/>
      <c r="C67" s="41"/>
      <c r="D67" s="18" t="s">
        <v>176</v>
      </c>
      <c r="E67" s="19" t="n">
        <f aca="false">E68+E69</f>
        <v>6971613</v>
      </c>
      <c r="F67" s="45" t="n">
        <f aca="false">F68</f>
        <v>3471313</v>
      </c>
      <c r="G67" s="45" t="n">
        <f aca="false">G68</f>
        <v>2789186</v>
      </c>
      <c r="H67" s="45" t="n">
        <f aca="false">H68</f>
        <v>825</v>
      </c>
      <c r="I67" s="45" t="n">
        <f aca="false">I68</f>
        <v>0</v>
      </c>
      <c r="J67" s="19" t="n">
        <f aca="false">L67+O67</f>
        <v>0</v>
      </c>
      <c r="K67" s="45" t="n">
        <f aca="false">K68</f>
        <v>0</v>
      </c>
      <c r="L67" s="45" t="n">
        <f aca="false">L68</f>
        <v>0</v>
      </c>
      <c r="M67" s="45" t="n">
        <f aca="false">M68</f>
        <v>0</v>
      </c>
      <c r="N67" s="45" t="n">
        <f aca="false">N68</f>
        <v>0</v>
      </c>
      <c r="O67" s="45" t="n">
        <f aca="false">O68</f>
        <v>0</v>
      </c>
      <c r="P67" s="19" t="n">
        <f aca="false">E67+J67</f>
        <v>6971613</v>
      </c>
    </row>
    <row r="68" s="2" customFormat="true" ht="33.75" hidden="false" customHeight="true" outlineLevel="0" collapsed="false">
      <c r="A68" s="21" t="s">
        <v>177</v>
      </c>
      <c r="B68" s="21" t="s">
        <v>87</v>
      </c>
      <c r="C68" s="22" t="s">
        <v>28</v>
      </c>
      <c r="D68" s="23" t="s">
        <v>88</v>
      </c>
      <c r="E68" s="24" t="n">
        <f aca="false">F68</f>
        <v>3471313</v>
      </c>
      <c r="F68" s="25" t="n">
        <f aca="false">3471313</f>
        <v>3471313</v>
      </c>
      <c r="G68" s="26" t="n">
        <f aca="false">2789186</f>
        <v>2789186</v>
      </c>
      <c r="H68" s="26" t="n">
        <f aca="false">825</f>
        <v>825</v>
      </c>
      <c r="I68" s="26"/>
      <c r="J68" s="24" t="n">
        <f aca="false">L68+O68</f>
        <v>0</v>
      </c>
      <c r="K68" s="26"/>
      <c r="L68" s="26"/>
      <c r="M68" s="26"/>
      <c r="N68" s="26"/>
      <c r="O68" s="26"/>
      <c r="P68" s="24" t="n">
        <f aca="false">E68+J68</f>
        <v>3471313</v>
      </c>
    </row>
    <row r="69" s="2" customFormat="true" ht="27.75" hidden="false" customHeight="true" outlineLevel="0" collapsed="false">
      <c r="A69" s="21" t="s">
        <v>178</v>
      </c>
      <c r="B69" s="21" t="s">
        <v>179</v>
      </c>
      <c r="C69" s="22" t="s">
        <v>32</v>
      </c>
      <c r="D69" s="23" t="s">
        <v>180</v>
      </c>
      <c r="E69" s="24" t="n">
        <f aca="false">3500000-1237300+1237600</f>
        <v>3500300</v>
      </c>
      <c r="F69" s="35"/>
      <c r="G69" s="26"/>
      <c r="H69" s="26"/>
      <c r="I69" s="26"/>
      <c r="J69" s="24" t="n">
        <f aca="false">L69+O69</f>
        <v>0</v>
      </c>
      <c r="K69" s="26"/>
      <c r="L69" s="26"/>
      <c r="M69" s="26"/>
      <c r="N69" s="26"/>
      <c r="O69" s="26"/>
      <c r="P69" s="24" t="n">
        <f aca="false">E69+J69</f>
        <v>3500300</v>
      </c>
    </row>
    <row r="70" s="2" customFormat="true" ht="19.5" hidden="false" customHeight="true" outlineLevel="0" collapsed="false">
      <c r="A70" s="46" t="s">
        <v>181</v>
      </c>
      <c r="B70" s="46" t="s">
        <v>181</v>
      </c>
      <c r="C70" s="47" t="s">
        <v>181</v>
      </c>
      <c r="D70" s="48" t="s">
        <v>182</v>
      </c>
      <c r="E70" s="19" t="n">
        <f aca="false">E14+E33+E48+E57+E66</f>
        <v>213727755</v>
      </c>
      <c r="F70" s="19" t="n">
        <f aca="false">F14+F33+F48+F57+F66</f>
        <v>210227455</v>
      </c>
      <c r="G70" s="19" t="n">
        <f aca="false">G14+G33+G48+G57+G66</f>
        <v>128803864</v>
      </c>
      <c r="H70" s="19" t="n">
        <f aca="false">H14+H33+H48+H57+H66</f>
        <v>21987017</v>
      </c>
      <c r="I70" s="19" t="n">
        <f aca="false">I14+I33+I48+I57+I66</f>
        <v>0</v>
      </c>
      <c r="J70" s="19" t="n">
        <f aca="false">L70+O70</f>
        <v>13320475</v>
      </c>
      <c r="K70" s="19" t="n">
        <f aca="false">K14+K33+K48+K57+K66</f>
        <v>10891645</v>
      </c>
      <c r="L70" s="19" t="n">
        <f aca="false">L14+L33+L48+L57+L66</f>
        <v>2378830</v>
      </c>
      <c r="M70" s="19" t="n">
        <f aca="false">M14+M33+M48+M57+M66</f>
        <v>1152248</v>
      </c>
      <c r="N70" s="19" t="n">
        <f aca="false">N14+N33+N48+N57+N66</f>
        <v>0</v>
      </c>
      <c r="O70" s="19" t="n">
        <f aca="false">O14+O33+O48+O57+O66</f>
        <v>10941645</v>
      </c>
      <c r="P70" s="19" t="n">
        <f aca="false">E70+J70</f>
        <v>227048230</v>
      </c>
    </row>
    <row r="71" s="6" customFormat="true" ht="12.75" hidden="false" customHeight="false" outlineLevel="0" collapsed="false"/>
    <row r="72" s="6" customFormat="true" ht="12.75" hidden="false" customHeight="false" outlineLevel="0" collapsed="false"/>
    <row r="73" s="49" customFormat="true" ht="14.25" hidden="false" customHeight="false" outlineLevel="0" collapsed="false">
      <c r="B73" s="50" t="s">
        <v>183</v>
      </c>
      <c r="E73" s="49" t="s">
        <v>184</v>
      </c>
      <c r="I73" s="50"/>
    </row>
  </sheetData>
  <mergeCells count="25">
    <mergeCell ref="N1:P1"/>
    <mergeCell ref="N2:P2"/>
    <mergeCell ref="N3:P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57638888888889" right="0.196527777777778" top="0.669444444444445" bottom="0.2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9:35:24Z</dcterms:created>
  <dc:creator>финупр4</dc:creator>
  <dc:description/>
  <dc:language>en-US</dc:language>
  <cp:lastModifiedBy>финупр4</cp:lastModifiedBy>
  <cp:lastPrinted>2023-12-05T06:02:33Z</cp:lastPrinted>
  <dcterms:modified xsi:type="dcterms:W3CDTF">2023-12-05T07:46:06Z</dcterms:modified>
  <cp:revision>0</cp:revision>
  <dc:subject/>
  <dc:title/>
</cp:coreProperties>
</file>