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м. Люботин</t>
  </si>
  <si>
    <t xml:space="preserve">Додаток 1</t>
  </si>
  <si>
    <t xml:space="preserve">до рішення Виконавчого комітету Люботинської міської ради</t>
  </si>
  <si>
    <t xml:space="preserve">від 13.05.2022р. № 84</t>
  </si>
  <si>
    <t xml:space="preserve">ДОХОДИ
бюджету Люботин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
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
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
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
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
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
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
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
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
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
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
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
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
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
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, у т.ч.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</t>
  </si>
  <si>
    <t xml:space="preserve">Х</t>
  </si>
  <si>
    <t xml:space="preserve">Разом доходів</t>
  </si>
  <si>
    <t xml:space="preserve">Керуюча справами</t>
  </si>
  <si>
    <t xml:space="preserve">Лідія КУД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4.65"/>
    <col collapsed="false" customWidth="true" hidden="false" outlineLevel="0" max="3" min="3" style="2" width="14.99"/>
    <col collapsed="false" customWidth="true" hidden="false" outlineLevel="0" max="4" min="4" style="2" width="17.32"/>
    <col collapsed="false" customWidth="true" hidden="false" outlineLevel="0" max="5" min="5" style="2" width="16.49"/>
    <col collapsed="false" customWidth="true" hidden="false" outlineLevel="0" max="6" min="6" style="2" width="14.82"/>
    <col collapsed="false" customWidth="false" hidden="false" outlineLevel="0" max="7" min="7" style="1" width="9.32"/>
    <col collapsed="false" customWidth="true" hidden="false" outlineLevel="0" max="8" min="8" style="1" width="10.15"/>
    <col collapsed="false" customWidth="false" hidden="false" outlineLevel="0" max="257" min="9" style="1" width="9.32"/>
  </cols>
  <sheetData>
    <row r="1" s="3" customFormat="true" ht="15" hidden="false" customHeight="true" outlineLevel="0" collapsed="false">
      <c r="A1" s="3" t="s">
        <v>0</v>
      </c>
      <c r="C1" s="2"/>
      <c r="D1" s="4" t="s">
        <v>1</v>
      </c>
      <c r="E1" s="4"/>
      <c r="F1" s="4"/>
    </row>
    <row r="2" s="3" customFormat="true" ht="30.75" hidden="false" customHeight="true" outlineLevel="0" collapsed="false">
      <c r="C2" s="2"/>
      <c r="D2" s="5" t="s">
        <v>2</v>
      </c>
      <c r="E2" s="5"/>
      <c r="F2" s="5"/>
    </row>
    <row r="3" s="3" customFormat="true" ht="18.75" hidden="false" customHeight="true" outlineLevel="0" collapsed="false">
      <c r="C3" s="2"/>
      <c r="D3" s="5" t="s">
        <v>3</v>
      </c>
      <c r="E3" s="5"/>
      <c r="F3" s="5"/>
    </row>
    <row r="4" s="3" customFormat="true" ht="15" hidden="false" customHeight="true" outlineLevel="0" collapsed="false">
      <c r="C4" s="2"/>
      <c r="D4" s="2"/>
      <c r="E4" s="2"/>
      <c r="F4" s="2"/>
    </row>
    <row r="5" s="7" customFormat="true" ht="25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7" customFormat="true" ht="12.75" hidden="false" customHeight="false" outlineLevel="0" collapsed="false">
      <c r="A6" s="8" t="n">
        <v>20545000000</v>
      </c>
      <c r="B6" s="9"/>
      <c r="C6" s="10"/>
      <c r="D6" s="10"/>
      <c r="E6" s="10"/>
      <c r="F6" s="10"/>
    </row>
    <row r="7" s="7" customFormat="true" ht="12.75" hidden="false" customHeight="false" outlineLevel="0" collapsed="false">
      <c r="A7" s="11" t="s">
        <v>5</v>
      </c>
      <c r="B7" s="10"/>
      <c r="C7" s="10"/>
      <c r="D7" s="10"/>
      <c r="E7" s="10"/>
      <c r="F7" s="10"/>
    </row>
    <row r="8" s="3" customFormat="true" ht="12.75" hidden="false" customHeight="false" outlineLevel="0" collapsed="false">
      <c r="C8" s="2"/>
      <c r="D8" s="2"/>
      <c r="E8" s="2"/>
      <c r="F8" s="12" t="s">
        <v>6</v>
      </c>
    </row>
    <row r="9" s="3" customFormat="true" ht="12.75" hidden="false" customHeight="true" outlineLevel="0" collapsed="false">
      <c r="A9" s="13" t="s">
        <v>7</v>
      </c>
      <c r="B9" s="13" t="s">
        <v>8</v>
      </c>
      <c r="C9" s="14" t="s">
        <v>9</v>
      </c>
      <c r="D9" s="15" t="s">
        <v>10</v>
      </c>
      <c r="E9" s="15" t="s">
        <v>11</v>
      </c>
      <c r="F9" s="15"/>
    </row>
    <row r="10" s="3" customFormat="true" ht="12.75" hidden="false" customHeight="true" outlineLevel="0" collapsed="false">
      <c r="A10" s="13"/>
      <c r="B10" s="13"/>
      <c r="C10" s="14"/>
      <c r="D10" s="14"/>
      <c r="E10" s="15" t="s">
        <v>12</v>
      </c>
      <c r="F10" s="15" t="s">
        <v>13</v>
      </c>
    </row>
    <row r="11" s="3" customFormat="true" ht="30" hidden="false" customHeight="true" outlineLevel="0" collapsed="false">
      <c r="A11" s="13"/>
      <c r="B11" s="13"/>
      <c r="C11" s="14"/>
      <c r="D11" s="14"/>
      <c r="E11" s="14"/>
      <c r="F11" s="14"/>
    </row>
    <row r="12" s="3" customFormat="true" ht="12.75" hidden="false" customHeight="fals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19" customFormat="true" ht="12.75" hidden="false" customHeight="false" outlineLevel="0" collapsed="false">
      <c r="A13" s="16" t="n">
        <v>10000000</v>
      </c>
      <c r="B13" s="16" t="s">
        <v>14</v>
      </c>
      <c r="C13" s="17" t="n">
        <f aca="false">D13+E13</f>
        <v>112992800</v>
      </c>
      <c r="D13" s="18" t="n">
        <f aca="false">SUM(D14+D22+D29+D35)</f>
        <v>112959200</v>
      </c>
      <c r="E13" s="18" t="n">
        <f aca="false">SUM(E51)</f>
        <v>33600</v>
      </c>
      <c r="F13" s="18"/>
    </row>
    <row r="14" s="19" customFormat="true" ht="18.75" hidden="false" customHeight="true" outlineLevel="0" collapsed="false">
      <c r="A14" s="16" t="n">
        <v>11000000</v>
      </c>
      <c r="B14" s="16" t="s">
        <v>15</v>
      </c>
      <c r="C14" s="17" t="n">
        <f aca="false">D14+E14</f>
        <v>63321100</v>
      </c>
      <c r="D14" s="18" t="n">
        <f aca="false">SUM(D15+D20)</f>
        <v>63321100</v>
      </c>
      <c r="E14" s="18"/>
      <c r="F14" s="18"/>
    </row>
    <row r="15" s="19" customFormat="true" ht="14.25" hidden="false" customHeight="true" outlineLevel="0" collapsed="false">
      <c r="A15" s="16" t="n">
        <v>11010000</v>
      </c>
      <c r="B15" s="16" t="s">
        <v>16</v>
      </c>
      <c r="C15" s="17" t="n">
        <f aca="false">D15+E15</f>
        <v>63200000</v>
      </c>
      <c r="D15" s="18" t="n">
        <f aca="false">SUM(D16:D19)</f>
        <v>63200000</v>
      </c>
      <c r="E15" s="18"/>
      <c r="F15" s="18"/>
    </row>
    <row r="16" s="3" customFormat="true" ht="28.5" hidden="false" customHeight="true" outlineLevel="0" collapsed="false">
      <c r="A16" s="20" t="n">
        <v>11010100</v>
      </c>
      <c r="B16" s="21" t="s">
        <v>17</v>
      </c>
      <c r="C16" s="22" t="n">
        <f aca="false">D16+E16</f>
        <v>59720000</v>
      </c>
      <c r="D16" s="23" t="n">
        <v>59720000</v>
      </c>
      <c r="E16" s="23"/>
      <c r="F16" s="23"/>
    </row>
    <row r="17" s="3" customFormat="true" ht="40.5" hidden="false" customHeight="true" outlineLevel="0" collapsed="false">
      <c r="A17" s="20" t="n">
        <v>11010200</v>
      </c>
      <c r="B17" s="21" t="s">
        <v>18</v>
      </c>
      <c r="C17" s="22" t="n">
        <f aca="false">D17+E17</f>
        <v>1790000</v>
      </c>
      <c r="D17" s="23" t="n">
        <v>1790000</v>
      </c>
      <c r="E17" s="23"/>
      <c r="F17" s="23"/>
    </row>
    <row r="18" s="3" customFormat="true" ht="27.75" hidden="false" customHeight="true" outlineLevel="0" collapsed="false">
      <c r="A18" s="20" t="n">
        <v>11010400</v>
      </c>
      <c r="B18" s="21" t="s">
        <v>19</v>
      </c>
      <c r="C18" s="22" t="n">
        <f aca="false">D18+E18</f>
        <v>820000</v>
      </c>
      <c r="D18" s="23" t="n">
        <v>820000</v>
      </c>
      <c r="E18" s="23"/>
      <c r="F18" s="23"/>
    </row>
    <row r="19" s="3" customFormat="true" ht="18.75" hidden="false" customHeight="true" outlineLevel="0" collapsed="false">
      <c r="A19" s="20" t="n">
        <v>11010500</v>
      </c>
      <c r="B19" s="20" t="s">
        <v>20</v>
      </c>
      <c r="C19" s="22" t="n">
        <f aca="false">D19+E19</f>
        <v>870000</v>
      </c>
      <c r="D19" s="23" t="n">
        <v>870000</v>
      </c>
      <c r="E19" s="23"/>
      <c r="F19" s="23"/>
    </row>
    <row r="20" s="19" customFormat="true" ht="12.75" hidden="false" customHeight="false" outlineLevel="0" collapsed="false">
      <c r="A20" s="16" t="n">
        <v>11020000</v>
      </c>
      <c r="B20" s="16" t="s">
        <v>21</v>
      </c>
      <c r="C20" s="17" t="n">
        <f aca="false">D20+E20</f>
        <v>121100</v>
      </c>
      <c r="D20" s="18" t="n">
        <f aca="false">SUM(D21)</f>
        <v>121100</v>
      </c>
      <c r="E20" s="18"/>
      <c r="F20" s="18"/>
    </row>
    <row r="21" s="3" customFormat="true" ht="20.25" hidden="false" customHeight="true" outlineLevel="0" collapsed="false">
      <c r="A21" s="20" t="n">
        <v>11020200</v>
      </c>
      <c r="B21" s="20" t="s">
        <v>22</v>
      </c>
      <c r="C21" s="22" t="n">
        <f aca="false">D21+E21</f>
        <v>121100</v>
      </c>
      <c r="D21" s="23" t="n">
        <v>121100</v>
      </c>
      <c r="E21" s="23"/>
      <c r="F21" s="23"/>
    </row>
    <row r="22" s="19" customFormat="true" ht="17.25" hidden="false" customHeight="true" outlineLevel="0" collapsed="false">
      <c r="A22" s="16" t="n">
        <v>13000000</v>
      </c>
      <c r="B22" s="16" t="s">
        <v>23</v>
      </c>
      <c r="C22" s="17" t="n">
        <f aca="false">SUM(D22)</f>
        <v>209300</v>
      </c>
      <c r="D22" s="18" t="n">
        <f aca="false">SUM(D23+D25)</f>
        <v>209300</v>
      </c>
      <c r="E22" s="18"/>
      <c r="F22" s="18"/>
    </row>
    <row r="23" s="19" customFormat="true" ht="20.1" hidden="true" customHeight="true" outlineLevel="0" collapsed="false">
      <c r="A23" s="16" t="n">
        <v>13010000</v>
      </c>
      <c r="B23" s="16" t="s">
        <v>24</v>
      </c>
      <c r="C23" s="17" t="n">
        <f aca="false">SUM(D23)</f>
        <v>0</v>
      </c>
      <c r="D23" s="18" t="n">
        <f aca="false">SUM(D24)</f>
        <v>0</v>
      </c>
      <c r="E23" s="18"/>
      <c r="F23" s="18"/>
    </row>
    <row r="24" s="3" customFormat="true" ht="27.75" hidden="true" customHeight="true" outlineLevel="0" collapsed="false">
      <c r="A24" s="20" t="n">
        <v>13010200</v>
      </c>
      <c r="B24" s="21" t="s">
        <v>25</v>
      </c>
      <c r="C24" s="22" t="n">
        <f aca="false">SUM(D24)</f>
        <v>0</v>
      </c>
      <c r="D24" s="23"/>
      <c r="E24" s="23"/>
      <c r="F24" s="23"/>
    </row>
    <row r="25" s="19" customFormat="true" ht="12.75" hidden="false" customHeight="true" outlineLevel="0" collapsed="false">
      <c r="A25" s="16" t="n">
        <v>13030000</v>
      </c>
      <c r="B25" s="16" t="s">
        <v>26</v>
      </c>
      <c r="C25" s="17" t="n">
        <f aca="false">D25+E25</f>
        <v>209300</v>
      </c>
      <c r="D25" s="18" t="n">
        <f aca="false">SUM(D26:D28)</f>
        <v>209300</v>
      </c>
      <c r="E25" s="18"/>
      <c r="F25" s="18"/>
    </row>
    <row r="26" s="3" customFormat="true" ht="15.75" hidden="false" customHeight="true" outlineLevel="0" collapsed="false">
      <c r="A26" s="20" t="n">
        <v>13030100</v>
      </c>
      <c r="B26" s="20" t="s">
        <v>27</v>
      </c>
      <c r="C26" s="22" t="n">
        <f aca="false">D26+E26</f>
        <v>2500</v>
      </c>
      <c r="D26" s="23" t="n">
        <v>2500</v>
      </c>
      <c r="E26" s="23"/>
      <c r="F26" s="23"/>
    </row>
    <row r="27" s="3" customFormat="true" ht="16.5" hidden="false" customHeight="true" outlineLevel="0" collapsed="false">
      <c r="A27" s="20" t="n">
        <v>13030800</v>
      </c>
      <c r="B27" s="20" t="s">
        <v>28</v>
      </c>
      <c r="C27" s="22" t="n">
        <f aca="false">D27+E27</f>
        <v>200000</v>
      </c>
      <c r="D27" s="23" t="n">
        <v>200000</v>
      </c>
      <c r="E27" s="23"/>
      <c r="F27" s="23"/>
    </row>
    <row r="28" s="3" customFormat="true" ht="15.75" hidden="false" customHeight="true" outlineLevel="0" collapsed="false">
      <c r="A28" s="20" t="n">
        <v>13030900</v>
      </c>
      <c r="B28" s="20" t="s">
        <v>29</v>
      </c>
      <c r="C28" s="22" t="n">
        <f aca="false">D28+E28</f>
        <v>6800</v>
      </c>
      <c r="D28" s="23" t="n">
        <v>6800</v>
      </c>
      <c r="E28" s="23"/>
      <c r="F28" s="23"/>
    </row>
    <row r="29" s="19" customFormat="true" ht="15" hidden="false" customHeight="true" outlineLevel="0" collapsed="false">
      <c r="A29" s="16" t="n">
        <v>14000000</v>
      </c>
      <c r="B29" s="16" t="s">
        <v>30</v>
      </c>
      <c r="C29" s="17" t="n">
        <f aca="false">D29+E29</f>
        <v>8530000</v>
      </c>
      <c r="D29" s="18" t="n">
        <f aca="false">D30+D32+D34</f>
        <v>8530000</v>
      </c>
      <c r="E29" s="18"/>
      <c r="F29" s="18"/>
    </row>
    <row r="30" s="19" customFormat="true" ht="15" hidden="false" customHeight="true" outlineLevel="0" collapsed="false">
      <c r="A30" s="16" t="n">
        <v>14020000</v>
      </c>
      <c r="B30" s="16" t="s">
        <v>31</v>
      </c>
      <c r="C30" s="17" t="n">
        <f aca="false">D30+E30</f>
        <v>1100000</v>
      </c>
      <c r="D30" s="18" t="n">
        <f aca="false">SUM(D31)</f>
        <v>1100000</v>
      </c>
      <c r="E30" s="18"/>
      <c r="F30" s="18"/>
    </row>
    <row r="31" s="3" customFormat="true" ht="15" hidden="false" customHeight="true" outlineLevel="0" collapsed="false">
      <c r="A31" s="20" t="n">
        <v>14021900</v>
      </c>
      <c r="B31" s="20" t="s">
        <v>32</v>
      </c>
      <c r="C31" s="22" t="n">
        <f aca="false">D31+E31</f>
        <v>1100000</v>
      </c>
      <c r="D31" s="23" t="n">
        <v>1100000</v>
      </c>
      <c r="E31" s="23"/>
      <c r="F31" s="23"/>
    </row>
    <row r="32" s="19" customFormat="true" ht="15" hidden="false" customHeight="true" outlineLevel="0" collapsed="false">
      <c r="A32" s="16" t="n">
        <v>14030000</v>
      </c>
      <c r="B32" s="16" t="s">
        <v>33</v>
      </c>
      <c r="C32" s="17" t="n">
        <f aca="false">D32+E32</f>
        <v>3600000</v>
      </c>
      <c r="D32" s="18" t="n">
        <f aca="false">SUM(D33)</f>
        <v>3600000</v>
      </c>
      <c r="E32" s="18"/>
      <c r="F32" s="18"/>
    </row>
    <row r="33" s="3" customFormat="true" ht="15" hidden="false" customHeight="true" outlineLevel="0" collapsed="false">
      <c r="A33" s="20" t="n">
        <v>14031900</v>
      </c>
      <c r="B33" s="20" t="s">
        <v>32</v>
      </c>
      <c r="C33" s="22" t="n">
        <f aca="false">D33+E33</f>
        <v>3600000</v>
      </c>
      <c r="D33" s="23" t="n">
        <v>3600000</v>
      </c>
      <c r="E33" s="23"/>
      <c r="F33" s="23"/>
    </row>
    <row r="34" s="19" customFormat="true" ht="15" hidden="false" customHeight="true" outlineLevel="0" collapsed="false">
      <c r="A34" s="16" t="n">
        <v>14040000</v>
      </c>
      <c r="B34" s="16" t="s">
        <v>34</v>
      </c>
      <c r="C34" s="17" t="n">
        <f aca="false">D34+E34</f>
        <v>3830000</v>
      </c>
      <c r="D34" s="18" t="n">
        <v>3830000</v>
      </c>
      <c r="E34" s="18"/>
      <c r="F34" s="18"/>
    </row>
    <row r="35" s="19" customFormat="true" ht="12.75" hidden="false" customHeight="false" outlineLevel="0" collapsed="false">
      <c r="A35" s="16" t="n">
        <v>18000000</v>
      </c>
      <c r="B35" s="16" t="s">
        <v>35</v>
      </c>
      <c r="C35" s="17" t="n">
        <f aca="false">D35+E35</f>
        <v>40898800</v>
      </c>
      <c r="D35" s="18" t="n">
        <f aca="false">SUM(D36+D45+D47)</f>
        <v>40898800</v>
      </c>
      <c r="E35" s="18"/>
      <c r="F35" s="18"/>
    </row>
    <row r="36" s="19" customFormat="true" ht="12.75" hidden="false" customHeight="false" outlineLevel="0" collapsed="false">
      <c r="A36" s="16" t="n">
        <v>18010000</v>
      </c>
      <c r="B36" s="16" t="s">
        <v>36</v>
      </c>
      <c r="C36" s="17" t="n">
        <f aca="false">D36+E36</f>
        <v>21276100</v>
      </c>
      <c r="D36" s="18" t="n">
        <f aca="false">SUM(D37:D44)</f>
        <v>21276100</v>
      </c>
      <c r="E36" s="18"/>
      <c r="F36" s="18"/>
    </row>
    <row r="37" s="3" customFormat="true" ht="27" hidden="false" customHeight="true" outlineLevel="0" collapsed="false">
      <c r="A37" s="20" t="n">
        <v>18010100</v>
      </c>
      <c r="B37" s="21" t="s">
        <v>37</v>
      </c>
      <c r="C37" s="22" t="n">
        <f aca="false">D37+E37</f>
        <v>16100</v>
      </c>
      <c r="D37" s="23" t="n">
        <v>16100</v>
      </c>
      <c r="E37" s="23"/>
      <c r="F37" s="23"/>
    </row>
    <row r="38" s="3" customFormat="true" ht="27" hidden="false" customHeight="true" outlineLevel="0" collapsed="false">
      <c r="A38" s="20" t="n">
        <v>18010200</v>
      </c>
      <c r="B38" s="21" t="s">
        <v>38</v>
      </c>
      <c r="C38" s="22" t="n">
        <f aca="false">D38+E38</f>
        <v>100000</v>
      </c>
      <c r="D38" s="23" t="n">
        <v>100000</v>
      </c>
      <c r="E38" s="23"/>
      <c r="F38" s="23"/>
    </row>
    <row r="39" s="3" customFormat="true" ht="26.25" hidden="false" customHeight="true" outlineLevel="0" collapsed="false">
      <c r="A39" s="20" t="n">
        <v>18010300</v>
      </c>
      <c r="B39" s="21" t="s">
        <v>39</v>
      </c>
      <c r="C39" s="22" t="n">
        <f aca="false">D39+E39</f>
        <v>260000</v>
      </c>
      <c r="D39" s="23" t="n">
        <v>260000</v>
      </c>
      <c r="E39" s="23"/>
      <c r="F39" s="23"/>
    </row>
    <row r="40" s="3" customFormat="true" ht="26.25" hidden="false" customHeight="true" outlineLevel="0" collapsed="false">
      <c r="A40" s="20" t="n">
        <v>18010400</v>
      </c>
      <c r="B40" s="21" t="s">
        <v>40</v>
      </c>
      <c r="C40" s="22" t="n">
        <f aca="false">D40+E40</f>
        <v>3800000</v>
      </c>
      <c r="D40" s="23" t="n">
        <v>3800000</v>
      </c>
      <c r="E40" s="23"/>
      <c r="F40" s="23"/>
    </row>
    <row r="41" s="3" customFormat="true" ht="12.75" hidden="false" customHeight="false" outlineLevel="0" collapsed="false">
      <c r="A41" s="20" t="n">
        <v>18010500</v>
      </c>
      <c r="B41" s="20" t="s">
        <v>41</v>
      </c>
      <c r="C41" s="22" t="n">
        <f aca="false">D41+E41</f>
        <v>12770000</v>
      </c>
      <c r="D41" s="23" t="n">
        <v>12770000</v>
      </c>
      <c r="E41" s="23"/>
      <c r="F41" s="23"/>
    </row>
    <row r="42" s="3" customFormat="true" ht="12.75" hidden="false" customHeight="false" outlineLevel="0" collapsed="false">
      <c r="A42" s="20" t="n">
        <v>18010600</v>
      </c>
      <c r="B42" s="20" t="s">
        <v>42</v>
      </c>
      <c r="C42" s="22" t="n">
        <f aca="false">D42+E42</f>
        <v>2800000</v>
      </c>
      <c r="D42" s="23" t="n">
        <v>2800000</v>
      </c>
      <c r="E42" s="23"/>
      <c r="F42" s="23"/>
    </row>
    <row r="43" s="3" customFormat="true" ht="12.75" hidden="false" customHeight="false" outlineLevel="0" collapsed="false">
      <c r="A43" s="20" t="n">
        <v>18010700</v>
      </c>
      <c r="B43" s="20" t="s">
        <v>43</v>
      </c>
      <c r="C43" s="22" t="n">
        <f aca="false">D43+E43</f>
        <v>930000</v>
      </c>
      <c r="D43" s="23" t="n">
        <v>930000</v>
      </c>
      <c r="E43" s="23"/>
      <c r="F43" s="23"/>
    </row>
    <row r="44" s="3" customFormat="true" ht="12.75" hidden="false" customHeight="false" outlineLevel="0" collapsed="false">
      <c r="A44" s="20" t="n">
        <v>18010900</v>
      </c>
      <c r="B44" s="20" t="s">
        <v>44</v>
      </c>
      <c r="C44" s="22" t="n">
        <f aca="false">D44+E44</f>
        <v>600000</v>
      </c>
      <c r="D44" s="23" t="n">
        <v>600000</v>
      </c>
      <c r="E44" s="23"/>
      <c r="F44" s="23"/>
    </row>
    <row r="45" s="19" customFormat="true" ht="12.75" hidden="false" customHeight="false" outlineLevel="0" collapsed="false">
      <c r="A45" s="16" t="n">
        <v>18030000</v>
      </c>
      <c r="B45" s="16" t="s">
        <v>45</v>
      </c>
      <c r="C45" s="17" t="n">
        <f aca="false">D45+E45</f>
        <v>6200</v>
      </c>
      <c r="D45" s="18" t="n">
        <f aca="false">SUM(D46)</f>
        <v>6200</v>
      </c>
      <c r="E45" s="18"/>
      <c r="F45" s="18"/>
    </row>
    <row r="46" s="3" customFormat="true" ht="15" hidden="false" customHeight="true" outlineLevel="0" collapsed="false">
      <c r="A46" s="20" t="n">
        <v>18030200</v>
      </c>
      <c r="B46" s="20" t="s">
        <v>46</v>
      </c>
      <c r="C46" s="22" t="n">
        <f aca="false">D46+E46</f>
        <v>6200</v>
      </c>
      <c r="D46" s="23" t="n">
        <v>6200</v>
      </c>
      <c r="E46" s="23"/>
      <c r="F46" s="23"/>
    </row>
    <row r="47" s="19" customFormat="true" ht="12.75" hidden="false" customHeight="false" outlineLevel="0" collapsed="false">
      <c r="A47" s="16" t="n">
        <v>18050000</v>
      </c>
      <c r="B47" s="16" t="s">
        <v>47</v>
      </c>
      <c r="C47" s="17" t="n">
        <f aca="false">D47+E47</f>
        <v>19616500</v>
      </c>
      <c r="D47" s="18" t="n">
        <f aca="false">SUM(D48:D50)</f>
        <v>19616500</v>
      </c>
      <c r="E47" s="18"/>
      <c r="F47" s="18"/>
    </row>
    <row r="48" s="3" customFormat="true" ht="12.75" hidden="false" customHeight="false" outlineLevel="0" collapsed="false">
      <c r="A48" s="20" t="n">
        <v>18050300</v>
      </c>
      <c r="B48" s="20" t="s">
        <v>48</v>
      </c>
      <c r="C48" s="22" t="n">
        <f aca="false">D48+E48</f>
        <v>1270000</v>
      </c>
      <c r="D48" s="23" t="n">
        <v>1270000</v>
      </c>
      <c r="E48" s="23"/>
      <c r="F48" s="23"/>
    </row>
    <row r="49" s="3" customFormat="true" ht="12.75" hidden="false" customHeight="false" outlineLevel="0" collapsed="false">
      <c r="A49" s="20" t="n">
        <v>18050400</v>
      </c>
      <c r="B49" s="20" t="s">
        <v>49</v>
      </c>
      <c r="C49" s="22" t="n">
        <f aca="false">D49+E49</f>
        <v>18000000</v>
      </c>
      <c r="D49" s="23" t="n">
        <v>18000000</v>
      </c>
      <c r="E49" s="23"/>
      <c r="F49" s="23"/>
    </row>
    <row r="50" s="3" customFormat="true" ht="27" hidden="false" customHeight="true" outlineLevel="0" collapsed="false">
      <c r="A50" s="20" t="n">
        <v>18050500</v>
      </c>
      <c r="B50" s="21" t="s">
        <v>50</v>
      </c>
      <c r="C50" s="22" t="n">
        <f aca="false">D50+E50</f>
        <v>346500</v>
      </c>
      <c r="D50" s="23" t="n">
        <v>346500</v>
      </c>
      <c r="E50" s="23"/>
      <c r="F50" s="23"/>
    </row>
    <row r="51" s="19" customFormat="true" ht="12.75" hidden="false" customHeight="false" outlineLevel="0" collapsed="false">
      <c r="A51" s="16" t="n">
        <v>19000000</v>
      </c>
      <c r="B51" s="16" t="s">
        <v>51</v>
      </c>
      <c r="C51" s="17" t="n">
        <f aca="false">D51+E51</f>
        <v>33600</v>
      </c>
      <c r="D51" s="18"/>
      <c r="E51" s="18" t="n">
        <f aca="false">SUM(E52)</f>
        <v>33600</v>
      </c>
      <c r="F51" s="18"/>
    </row>
    <row r="52" s="19" customFormat="true" ht="12.75" hidden="false" customHeight="false" outlineLevel="0" collapsed="false">
      <c r="A52" s="16" t="n">
        <v>19010000</v>
      </c>
      <c r="B52" s="16" t="s">
        <v>52</v>
      </c>
      <c r="C52" s="17" t="n">
        <f aca="false">D52+E52</f>
        <v>33600</v>
      </c>
      <c r="D52" s="18"/>
      <c r="E52" s="18" t="n">
        <f aca="false">SUM(E53:E55)</f>
        <v>33600</v>
      </c>
      <c r="F52" s="18"/>
    </row>
    <row r="53" s="3" customFormat="true" ht="25.5" hidden="false" customHeight="true" outlineLevel="0" collapsed="false">
      <c r="A53" s="20" t="n">
        <v>19010100</v>
      </c>
      <c r="B53" s="21" t="s">
        <v>53</v>
      </c>
      <c r="C53" s="22" t="n">
        <f aca="false">D53+E53</f>
        <v>22700</v>
      </c>
      <c r="D53" s="23"/>
      <c r="E53" s="23" t="n">
        <v>22700</v>
      </c>
      <c r="F53" s="23"/>
    </row>
    <row r="54" s="3" customFormat="true" ht="17.25" hidden="false" customHeight="true" outlineLevel="0" collapsed="false">
      <c r="A54" s="20" t="n">
        <v>19010200</v>
      </c>
      <c r="B54" s="20" t="s">
        <v>54</v>
      </c>
      <c r="C54" s="22" t="n">
        <f aca="false">D54+E54</f>
        <v>5200</v>
      </c>
      <c r="D54" s="23"/>
      <c r="E54" s="23" t="n">
        <v>5200</v>
      </c>
      <c r="F54" s="23"/>
    </row>
    <row r="55" s="3" customFormat="true" ht="26.25" hidden="false" customHeight="true" outlineLevel="0" collapsed="false">
      <c r="A55" s="20" t="n">
        <v>19010300</v>
      </c>
      <c r="B55" s="21" t="s">
        <v>55</v>
      </c>
      <c r="C55" s="22" t="n">
        <f aca="false">D55+E55</f>
        <v>5700</v>
      </c>
      <c r="D55" s="23"/>
      <c r="E55" s="23" t="n">
        <v>5700</v>
      </c>
      <c r="F55" s="23"/>
    </row>
    <row r="56" s="19" customFormat="true" ht="12.75" hidden="false" customHeight="false" outlineLevel="0" collapsed="false">
      <c r="A56" s="16" t="n">
        <v>20000000</v>
      </c>
      <c r="B56" s="16" t="s">
        <v>56</v>
      </c>
      <c r="C56" s="17" t="n">
        <f aca="false">D56+E56</f>
        <v>5042950</v>
      </c>
      <c r="D56" s="18" t="n">
        <f aca="false">SUM(D57+D62+D73)</f>
        <v>1040800</v>
      </c>
      <c r="E56" s="18" t="n">
        <f aca="false">SUM(E57+E62+E73+E77)</f>
        <v>4002150</v>
      </c>
      <c r="F56" s="18" t="n">
        <f aca="false">SUM(F57+F62+F73+F77)</f>
        <v>0</v>
      </c>
    </row>
    <row r="57" s="19" customFormat="true" ht="15.75" hidden="false" customHeight="true" outlineLevel="0" collapsed="false">
      <c r="A57" s="16" t="n">
        <v>21000000</v>
      </c>
      <c r="B57" s="16" t="s">
        <v>57</v>
      </c>
      <c r="C57" s="17" t="n">
        <f aca="false">D57+E57</f>
        <v>51900</v>
      </c>
      <c r="D57" s="18" t="n">
        <f aca="false">SUM(D58+D60)</f>
        <v>51900</v>
      </c>
      <c r="E57" s="18"/>
      <c r="F57" s="18"/>
    </row>
    <row r="58" s="19" customFormat="true" ht="43.5" hidden="false" customHeight="true" outlineLevel="0" collapsed="false">
      <c r="A58" s="16" t="n">
        <v>21010000</v>
      </c>
      <c r="B58" s="24" t="s">
        <v>58</v>
      </c>
      <c r="C58" s="17" t="n">
        <f aca="false">D58+E58</f>
        <v>46400</v>
      </c>
      <c r="D58" s="18" t="n">
        <f aca="false">SUM(D59)</f>
        <v>46400</v>
      </c>
      <c r="E58" s="18"/>
      <c r="F58" s="18"/>
    </row>
    <row r="59" s="3" customFormat="true" ht="30" hidden="false" customHeight="true" outlineLevel="0" collapsed="false">
      <c r="A59" s="20" t="n">
        <v>21010300</v>
      </c>
      <c r="B59" s="21" t="s">
        <v>59</v>
      </c>
      <c r="C59" s="22" t="n">
        <f aca="false">D59+E59</f>
        <v>46400</v>
      </c>
      <c r="D59" s="23" t="n">
        <v>46400</v>
      </c>
      <c r="E59" s="23"/>
      <c r="F59" s="23"/>
    </row>
    <row r="60" s="19" customFormat="true" ht="12.75" hidden="false" customHeight="false" outlineLevel="0" collapsed="false">
      <c r="A60" s="16" t="n">
        <v>21080000</v>
      </c>
      <c r="B60" s="16" t="s">
        <v>60</v>
      </c>
      <c r="C60" s="17" t="n">
        <f aca="false">D60+E60</f>
        <v>5500</v>
      </c>
      <c r="D60" s="18" t="n">
        <f aca="false">SUM(D61:D61)</f>
        <v>5500</v>
      </c>
      <c r="E60" s="18"/>
      <c r="F60" s="18"/>
    </row>
    <row r="61" s="3" customFormat="true" ht="12.75" hidden="false" customHeight="false" outlineLevel="0" collapsed="false">
      <c r="A61" s="20" t="n">
        <v>21081100</v>
      </c>
      <c r="B61" s="20" t="s">
        <v>61</v>
      </c>
      <c r="C61" s="22" t="n">
        <f aca="false">D61+E61</f>
        <v>5500</v>
      </c>
      <c r="D61" s="23" t="n">
        <v>5500</v>
      </c>
      <c r="E61" s="23"/>
      <c r="F61" s="23"/>
    </row>
    <row r="62" s="19" customFormat="true" ht="14.25" hidden="false" customHeight="true" outlineLevel="0" collapsed="false">
      <c r="A62" s="16" t="n">
        <v>22000000</v>
      </c>
      <c r="B62" s="16" t="s">
        <v>62</v>
      </c>
      <c r="C62" s="17" t="n">
        <f aca="false">D62+E62</f>
        <v>890400</v>
      </c>
      <c r="D62" s="18" t="n">
        <f aca="false">SUM(D63+D67+D69)</f>
        <v>890400</v>
      </c>
      <c r="E62" s="18"/>
      <c r="F62" s="18"/>
    </row>
    <row r="63" s="19" customFormat="true" ht="14.25" hidden="false" customHeight="true" outlineLevel="0" collapsed="false">
      <c r="A63" s="16" t="n">
        <v>22010000</v>
      </c>
      <c r="B63" s="16" t="s">
        <v>63</v>
      </c>
      <c r="C63" s="17" t="n">
        <f aca="false">D63+E63</f>
        <v>587100</v>
      </c>
      <c r="D63" s="18" t="n">
        <f aca="false">SUM(D64:D66)</f>
        <v>587100</v>
      </c>
      <c r="E63" s="18"/>
      <c r="F63" s="18"/>
    </row>
    <row r="64" s="3" customFormat="true" ht="28.5" hidden="false" customHeight="true" outlineLevel="0" collapsed="false">
      <c r="A64" s="20" t="n">
        <v>22010300</v>
      </c>
      <c r="B64" s="21" t="s">
        <v>64</v>
      </c>
      <c r="C64" s="22" t="n">
        <f aca="false">D64+E64</f>
        <v>19000</v>
      </c>
      <c r="D64" s="23" t="n">
        <v>19000</v>
      </c>
      <c r="E64" s="23"/>
      <c r="F64" s="23"/>
    </row>
    <row r="65" s="3" customFormat="true" ht="15" hidden="false" customHeight="true" outlineLevel="0" collapsed="false">
      <c r="A65" s="20" t="n">
        <v>22012500</v>
      </c>
      <c r="B65" s="20" t="s">
        <v>65</v>
      </c>
      <c r="C65" s="22" t="n">
        <f aca="false">D65+E65</f>
        <v>430000</v>
      </c>
      <c r="D65" s="23" t="n">
        <v>430000</v>
      </c>
      <c r="E65" s="23"/>
      <c r="F65" s="23"/>
    </row>
    <row r="66" s="3" customFormat="true" ht="18" hidden="false" customHeight="true" outlineLevel="0" collapsed="false">
      <c r="A66" s="20" t="n">
        <v>22012600</v>
      </c>
      <c r="B66" s="20" t="s">
        <v>66</v>
      </c>
      <c r="C66" s="22" t="n">
        <f aca="false">D66+E66</f>
        <v>138100</v>
      </c>
      <c r="D66" s="23" t="n">
        <v>138100</v>
      </c>
      <c r="E66" s="23"/>
      <c r="F66" s="23"/>
    </row>
    <row r="67" s="19" customFormat="true" ht="27.75" hidden="false" customHeight="true" outlineLevel="0" collapsed="false">
      <c r="A67" s="16" t="n">
        <v>22080000</v>
      </c>
      <c r="B67" s="24" t="s">
        <v>67</v>
      </c>
      <c r="C67" s="17" t="n">
        <f aca="false">D67+E67</f>
        <v>250000</v>
      </c>
      <c r="D67" s="18" t="n">
        <f aca="false">SUM(D68)</f>
        <v>250000</v>
      </c>
      <c r="E67" s="18"/>
      <c r="F67" s="18"/>
    </row>
    <row r="68" s="3" customFormat="true" ht="27" hidden="false" customHeight="true" outlineLevel="0" collapsed="false">
      <c r="A68" s="20" t="n">
        <v>22080400</v>
      </c>
      <c r="B68" s="25" t="s">
        <v>68</v>
      </c>
      <c r="C68" s="22" t="n">
        <f aca="false">D68+E68</f>
        <v>250000</v>
      </c>
      <c r="D68" s="23" t="n">
        <v>250000</v>
      </c>
      <c r="E68" s="23"/>
      <c r="F68" s="23"/>
    </row>
    <row r="69" s="19" customFormat="true" ht="12.75" hidden="false" customHeight="false" outlineLevel="0" collapsed="false">
      <c r="A69" s="16" t="n">
        <v>22090000</v>
      </c>
      <c r="B69" s="16" t="s">
        <v>69</v>
      </c>
      <c r="C69" s="17" t="n">
        <f aca="false">D69+E69</f>
        <v>53300</v>
      </c>
      <c r="D69" s="18" t="n">
        <f aca="false">SUM(D70:D72)</f>
        <v>53300</v>
      </c>
      <c r="E69" s="18"/>
      <c r="F69" s="18"/>
    </row>
    <row r="70" s="3" customFormat="true" ht="25.5" hidden="false" customHeight="true" outlineLevel="0" collapsed="false">
      <c r="A70" s="20" t="n">
        <v>22090100</v>
      </c>
      <c r="B70" s="21" t="s">
        <v>70</v>
      </c>
      <c r="C70" s="22" t="n">
        <f aca="false">D70+E70</f>
        <v>45000</v>
      </c>
      <c r="D70" s="23" t="n">
        <v>45000</v>
      </c>
      <c r="E70" s="23"/>
      <c r="F70" s="23"/>
    </row>
    <row r="71" s="3" customFormat="true" ht="13.5" hidden="false" customHeight="true" outlineLevel="0" collapsed="false">
      <c r="A71" s="20" t="n">
        <v>22090200</v>
      </c>
      <c r="B71" s="20" t="s">
        <v>71</v>
      </c>
      <c r="C71" s="22" t="n">
        <f aca="false">D71+E71</f>
        <v>300</v>
      </c>
      <c r="D71" s="23" t="n">
        <v>300</v>
      </c>
      <c r="E71" s="23"/>
      <c r="F71" s="23"/>
    </row>
    <row r="72" s="3" customFormat="true" ht="25.5" hidden="false" customHeight="true" outlineLevel="0" collapsed="false">
      <c r="A72" s="20" t="n">
        <v>22090400</v>
      </c>
      <c r="B72" s="21" t="s">
        <v>72</v>
      </c>
      <c r="C72" s="22" t="n">
        <f aca="false">D72+E72</f>
        <v>8000</v>
      </c>
      <c r="D72" s="23" t="n">
        <v>8000</v>
      </c>
      <c r="E72" s="23"/>
      <c r="F72" s="23"/>
    </row>
    <row r="73" s="19" customFormat="true" ht="12.75" hidden="false" customHeight="false" outlineLevel="0" collapsed="false">
      <c r="A73" s="16" t="n">
        <v>24000000</v>
      </c>
      <c r="B73" s="16" t="s">
        <v>73</v>
      </c>
      <c r="C73" s="17" t="n">
        <f aca="false">D73+E73</f>
        <v>98500</v>
      </c>
      <c r="D73" s="18" t="n">
        <f aca="false">SUM(D74)</f>
        <v>98500</v>
      </c>
      <c r="E73" s="18"/>
      <c r="F73" s="18"/>
    </row>
    <row r="74" s="19" customFormat="true" ht="12.75" hidden="false" customHeight="false" outlineLevel="0" collapsed="false">
      <c r="A74" s="16" t="n">
        <v>24060000</v>
      </c>
      <c r="B74" s="16" t="s">
        <v>60</v>
      </c>
      <c r="C74" s="17" t="n">
        <f aca="false">D74+E74</f>
        <v>98500</v>
      </c>
      <c r="D74" s="18" t="n">
        <f aca="false">SUM(D75:D76)</f>
        <v>98500</v>
      </c>
      <c r="E74" s="18" t="n">
        <f aca="false">SUM(E75:E76)</f>
        <v>0</v>
      </c>
      <c r="F74" s="18" t="n">
        <f aca="false">SUM(F75:F76)</f>
        <v>0</v>
      </c>
    </row>
    <row r="75" s="3" customFormat="true" ht="12.75" hidden="false" customHeight="false" outlineLevel="0" collapsed="false">
      <c r="A75" s="20" t="n">
        <v>24060300</v>
      </c>
      <c r="B75" s="20" t="s">
        <v>60</v>
      </c>
      <c r="C75" s="22" t="n">
        <f aca="false">D75+E75</f>
        <v>48500</v>
      </c>
      <c r="D75" s="23" t="n">
        <v>48500</v>
      </c>
      <c r="E75" s="23"/>
      <c r="F75" s="23"/>
    </row>
    <row r="76" s="3" customFormat="true" ht="63.75" hidden="false" customHeight="true" outlineLevel="0" collapsed="false">
      <c r="A76" s="20" t="n">
        <v>24062200</v>
      </c>
      <c r="B76" s="21" t="s">
        <v>74</v>
      </c>
      <c r="C76" s="22" t="n">
        <f aca="false">D76+E76</f>
        <v>50000</v>
      </c>
      <c r="D76" s="23" t="n">
        <v>50000</v>
      </c>
      <c r="E76" s="23"/>
      <c r="F76" s="23"/>
    </row>
    <row r="77" s="19" customFormat="true" ht="14.25" hidden="false" customHeight="true" outlineLevel="0" collapsed="false">
      <c r="A77" s="16" t="n">
        <v>25000000</v>
      </c>
      <c r="B77" s="16" t="s">
        <v>75</v>
      </c>
      <c r="C77" s="17" t="n">
        <f aca="false">D77+E77</f>
        <v>4002150</v>
      </c>
      <c r="D77" s="18"/>
      <c r="E77" s="26" t="n">
        <f aca="false">SUM(E78)</f>
        <v>4002150</v>
      </c>
      <c r="F77" s="18"/>
      <c r="G77" s="27"/>
      <c r="H77" s="27"/>
    </row>
    <row r="78" s="19" customFormat="true" ht="21" hidden="false" customHeight="true" outlineLevel="0" collapsed="false">
      <c r="A78" s="16" t="n">
        <v>25010000</v>
      </c>
      <c r="B78" s="16" t="s">
        <v>76</v>
      </c>
      <c r="C78" s="17" t="n">
        <f aca="false">D78+E78</f>
        <v>4002150</v>
      </c>
      <c r="D78" s="18"/>
      <c r="E78" s="26" t="n">
        <f aca="false">SUM(E79:E81)</f>
        <v>4002150</v>
      </c>
      <c r="F78" s="18"/>
    </row>
    <row r="79" s="3" customFormat="true" ht="13.5" hidden="false" customHeight="true" outlineLevel="0" collapsed="false">
      <c r="A79" s="20" t="n">
        <v>25010100</v>
      </c>
      <c r="B79" s="20" t="s">
        <v>77</v>
      </c>
      <c r="C79" s="22" t="n">
        <f aca="false">D79+E79</f>
        <v>3934650</v>
      </c>
      <c r="D79" s="23"/>
      <c r="E79" s="28" t="n">
        <v>3934650</v>
      </c>
      <c r="F79" s="28"/>
    </row>
    <row r="80" s="3" customFormat="true" ht="25.5" hidden="false" customHeight="true" outlineLevel="0" collapsed="false">
      <c r="A80" s="20" t="n">
        <v>25010300</v>
      </c>
      <c r="B80" s="21" t="s">
        <v>78</v>
      </c>
      <c r="C80" s="22" t="n">
        <f aca="false">D80+E80</f>
        <v>48500</v>
      </c>
      <c r="D80" s="23"/>
      <c r="E80" s="28" t="n">
        <v>48500</v>
      </c>
      <c r="F80" s="28"/>
    </row>
    <row r="81" s="3" customFormat="true" ht="13.5" hidden="false" customHeight="true" outlineLevel="0" collapsed="false">
      <c r="A81" s="20" t="n">
        <v>25010400</v>
      </c>
      <c r="B81" s="20" t="s">
        <v>79</v>
      </c>
      <c r="C81" s="22" t="n">
        <f aca="false">D81+E81</f>
        <v>19000</v>
      </c>
      <c r="D81" s="23"/>
      <c r="E81" s="28" t="n">
        <v>19000</v>
      </c>
      <c r="F81" s="28"/>
    </row>
    <row r="82" s="19" customFormat="true" ht="13.5" hidden="true" customHeight="true" outlineLevel="0" collapsed="false">
      <c r="A82" s="29" t="n">
        <v>30000000</v>
      </c>
      <c r="B82" s="30" t="s">
        <v>80</v>
      </c>
      <c r="C82" s="31" t="n">
        <f aca="false">D82+E82</f>
        <v>0</v>
      </c>
      <c r="D82" s="32" t="n">
        <f aca="false">SUM(D83)</f>
        <v>0</v>
      </c>
      <c r="E82" s="32" t="n">
        <f aca="false">SUM(E83)</f>
        <v>0</v>
      </c>
      <c r="F82" s="32" t="n">
        <f aca="false">SUM(F83)</f>
        <v>0</v>
      </c>
    </row>
    <row r="83" s="19" customFormat="true" ht="12" hidden="true" customHeight="true" outlineLevel="0" collapsed="false">
      <c r="A83" s="33" t="n">
        <v>33000000</v>
      </c>
      <c r="B83" s="33" t="s">
        <v>81</v>
      </c>
      <c r="C83" s="31" t="n">
        <f aca="false">D83+E83</f>
        <v>0</v>
      </c>
      <c r="D83" s="32" t="n">
        <f aca="false">SUM(D84)</f>
        <v>0</v>
      </c>
      <c r="E83" s="32" t="n">
        <f aca="false">SUM(E84)</f>
        <v>0</v>
      </c>
      <c r="F83" s="32" t="n">
        <f aca="false">SUM(F84)</f>
        <v>0</v>
      </c>
    </row>
    <row r="84" s="19" customFormat="true" ht="12" hidden="true" customHeight="true" outlineLevel="0" collapsed="false">
      <c r="A84" s="33" t="n">
        <v>33010000</v>
      </c>
      <c r="B84" s="33" t="s">
        <v>82</v>
      </c>
      <c r="C84" s="31" t="n">
        <f aca="false">D84+E84</f>
        <v>0</v>
      </c>
      <c r="D84" s="32" t="n">
        <f aca="false">SUM(D85)</f>
        <v>0</v>
      </c>
      <c r="E84" s="32" t="n">
        <f aca="false">SUM(E85)</f>
        <v>0</v>
      </c>
      <c r="F84" s="32" t="n">
        <f aca="false">SUM(F85)</f>
        <v>0</v>
      </c>
    </row>
    <row r="85" s="3" customFormat="true" ht="30.75" hidden="true" customHeight="true" outlineLevel="0" collapsed="false">
      <c r="A85" s="34" t="n">
        <v>33010100</v>
      </c>
      <c r="B85" s="35" t="s">
        <v>83</v>
      </c>
      <c r="C85" s="36" t="n">
        <f aca="false">D85+E85</f>
        <v>0</v>
      </c>
      <c r="D85" s="37"/>
      <c r="E85" s="37"/>
      <c r="F85" s="37"/>
    </row>
    <row r="86" s="19" customFormat="true" ht="12.75" hidden="false" customHeight="false" outlineLevel="0" collapsed="false">
      <c r="A86" s="16" t="n">
        <v>50000000</v>
      </c>
      <c r="B86" s="16" t="s">
        <v>84</v>
      </c>
      <c r="C86" s="17" t="n">
        <f aca="false">D86+E86</f>
        <v>19000</v>
      </c>
      <c r="D86" s="18"/>
      <c r="E86" s="18" t="n">
        <f aca="false">SUM(E87)</f>
        <v>19000</v>
      </c>
      <c r="F86" s="18"/>
    </row>
    <row r="87" s="3" customFormat="true" ht="26.25" hidden="false" customHeight="true" outlineLevel="0" collapsed="false">
      <c r="A87" s="20" t="n">
        <v>50110000</v>
      </c>
      <c r="B87" s="21" t="s">
        <v>85</v>
      </c>
      <c r="C87" s="22" t="n">
        <f aca="false">D87+E87</f>
        <v>19000</v>
      </c>
      <c r="D87" s="23"/>
      <c r="E87" s="23" t="n">
        <v>19000</v>
      </c>
      <c r="F87" s="23"/>
    </row>
    <row r="88" s="3" customFormat="true" ht="12.75" hidden="false" customHeight="false" outlineLevel="0" collapsed="false">
      <c r="A88" s="38"/>
      <c r="B88" s="39" t="s">
        <v>86</v>
      </c>
      <c r="C88" s="17" t="n">
        <f aca="false">D88+E88</f>
        <v>118054750</v>
      </c>
      <c r="D88" s="17" t="n">
        <f aca="false">SUM(D13+D56+D82)</f>
        <v>114000000</v>
      </c>
      <c r="E88" s="17" t="n">
        <f aca="false">SUM(E13+E56+E82+E86)</f>
        <v>4054750</v>
      </c>
      <c r="F88" s="17" t="n">
        <f aca="false">SUM(F13+F56+F82+F86)</f>
        <v>0</v>
      </c>
      <c r="G88" s="40"/>
      <c r="H88" s="40"/>
    </row>
    <row r="89" s="19" customFormat="true" ht="13.5" hidden="false" customHeight="true" outlineLevel="0" collapsed="false">
      <c r="A89" s="16" t="n">
        <v>40000000</v>
      </c>
      <c r="B89" s="16" t="s">
        <v>87</v>
      </c>
      <c r="C89" s="17" t="n">
        <f aca="false">D89+E89</f>
        <v>89411190</v>
      </c>
      <c r="D89" s="18" t="n">
        <f aca="false">SUM(D90)</f>
        <v>89411190</v>
      </c>
      <c r="E89" s="18" t="n">
        <f aca="false">SUM(E90)</f>
        <v>0</v>
      </c>
      <c r="F89" s="18" t="n">
        <f aca="false">SUM(F90)</f>
        <v>0</v>
      </c>
      <c r="H89" s="41"/>
    </row>
    <row r="90" s="19" customFormat="true" ht="12.75" hidden="false" customHeight="false" outlineLevel="0" collapsed="false">
      <c r="A90" s="16" t="n">
        <v>41000000</v>
      </c>
      <c r="B90" s="16" t="s">
        <v>88</v>
      </c>
      <c r="C90" s="17" t="n">
        <f aca="false">D90+E90</f>
        <v>89411190</v>
      </c>
      <c r="D90" s="18" t="n">
        <f aca="false">SUM(D91+D93+D95+D98)</f>
        <v>89411190</v>
      </c>
      <c r="E90" s="18" t="n">
        <f aca="false">SUM(E91+E93+E98)</f>
        <v>0</v>
      </c>
      <c r="F90" s="18" t="n">
        <f aca="false">SUM(F91+F93+F98)</f>
        <v>0</v>
      </c>
      <c r="H90" s="42"/>
    </row>
    <row r="91" s="19" customFormat="true" ht="17.25" hidden="false" customHeight="true" outlineLevel="0" collapsed="false">
      <c r="A91" s="16" t="n">
        <v>41020000</v>
      </c>
      <c r="B91" s="16" t="s">
        <v>89</v>
      </c>
      <c r="C91" s="17" t="n">
        <f aca="false">D91+E91</f>
        <v>25574000</v>
      </c>
      <c r="D91" s="18" t="n">
        <f aca="false">SUM(D92)</f>
        <v>25574000</v>
      </c>
      <c r="E91" s="18"/>
      <c r="F91" s="18"/>
    </row>
    <row r="92" s="3" customFormat="true" ht="16.5" hidden="false" customHeight="true" outlineLevel="0" collapsed="false">
      <c r="A92" s="20" t="n">
        <v>41020100</v>
      </c>
      <c r="B92" s="20" t="s">
        <v>90</v>
      </c>
      <c r="C92" s="22" t="n">
        <f aca="false">D92+E92</f>
        <v>25574000</v>
      </c>
      <c r="D92" s="23" t="n">
        <v>25574000</v>
      </c>
      <c r="E92" s="23"/>
      <c r="F92" s="23"/>
    </row>
    <row r="93" s="19" customFormat="true" ht="14.25" hidden="false" customHeight="true" outlineLevel="0" collapsed="false">
      <c r="A93" s="16" t="n">
        <v>41030000</v>
      </c>
      <c r="B93" s="16" t="s">
        <v>91</v>
      </c>
      <c r="C93" s="17" t="n">
        <f aca="false">SUM(D93:E93)</f>
        <v>59904500</v>
      </c>
      <c r="D93" s="18" t="n">
        <f aca="false">SUM(D94:D94)</f>
        <v>59904500</v>
      </c>
      <c r="E93" s="18"/>
      <c r="F93" s="18"/>
    </row>
    <row r="94" s="3" customFormat="true" ht="20.25" hidden="false" customHeight="true" outlineLevel="0" collapsed="false">
      <c r="A94" s="20" t="n">
        <v>41033900</v>
      </c>
      <c r="B94" s="20" t="s">
        <v>92</v>
      </c>
      <c r="C94" s="22" t="n">
        <f aca="false">D94+E94</f>
        <v>59904500</v>
      </c>
      <c r="D94" s="23" t="n">
        <v>59904500</v>
      </c>
      <c r="E94" s="23"/>
      <c r="F94" s="23"/>
    </row>
    <row r="95" s="19" customFormat="true" ht="18" hidden="false" customHeight="true" outlineLevel="0" collapsed="false">
      <c r="A95" s="16" t="n">
        <v>41040000</v>
      </c>
      <c r="B95" s="24" t="s">
        <v>93</v>
      </c>
      <c r="C95" s="17" t="n">
        <f aca="false">SUM(D95)</f>
        <v>3669600</v>
      </c>
      <c r="D95" s="18" t="n">
        <f aca="false">SUM(D96:D97)</f>
        <v>3669600</v>
      </c>
      <c r="E95" s="18"/>
      <c r="F95" s="18"/>
    </row>
    <row r="96" s="3" customFormat="true" ht="27" hidden="false" customHeight="true" outlineLevel="0" collapsed="false">
      <c r="A96" s="20" t="n">
        <v>41040200</v>
      </c>
      <c r="B96" s="21" t="s">
        <v>94</v>
      </c>
      <c r="C96" s="22" t="n">
        <f aca="false">SUM(D96)</f>
        <v>1257000</v>
      </c>
      <c r="D96" s="23" t="n">
        <v>1257000</v>
      </c>
      <c r="E96" s="23"/>
      <c r="F96" s="23"/>
    </row>
    <row r="97" s="3" customFormat="true" ht="42.75" hidden="false" customHeight="true" outlineLevel="0" collapsed="false">
      <c r="A97" s="20" t="n">
        <v>41040500</v>
      </c>
      <c r="B97" s="21" t="s">
        <v>95</v>
      </c>
      <c r="C97" s="22" t="n">
        <f aca="false">SUM(D97)</f>
        <v>2412600</v>
      </c>
      <c r="D97" s="23" t="n">
        <v>2412600</v>
      </c>
      <c r="E97" s="23"/>
      <c r="F97" s="23"/>
    </row>
    <row r="98" s="19" customFormat="true" ht="21" hidden="false" customHeight="true" outlineLevel="0" collapsed="false">
      <c r="A98" s="16" t="n">
        <v>41050000</v>
      </c>
      <c r="B98" s="16" t="s">
        <v>96</v>
      </c>
      <c r="C98" s="17" t="n">
        <f aca="false">SUM(D98:E98)</f>
        <v>263090</v>
      </c>
      <c r="D98" s="18" t="n">
        <f aca="false">SUM(D99)</f>
        <v>263090</v>
      </c>
      <c r="E98" s="18" t="n">
        <f aca="false">SUM(E99)</f>
        <v>0</v>
      </c>
      <c r="F98" s="18" t="n">
        <f aca="false">SUM(F99)</f>
        <v>0</v>
      </c>
    </row>
    <row r="99" s="3" customFormat="true" ht="16.5" hidden="false" customHeight="true" outlineLevel="0" collapsed="false">
      <c r="A99" s="43" t="n">
        <v>41053900</v>
      </c>
      <c r="B99" s="20" t="s">
        <v>97</v>
      </c>
      <c r="C99" s="22" t="n">
        <f aca="false">D99+E99</f>
        <v>263090</v>
      </c>
      <c r="D99" s="28" t="n">
        <f aca="false">SUM(D100:D102)</f>
        <v>263090</v>
      </c>
      <c r="E99" s="28" t="n">
        <f aca="false">SUM(E100:E102)</f>
        <v>0</v>
      </c>
      <c r="F99" s="28" t="n">
        <f aca="false">SUM(F100:F102)</f>
        <v>0</v>
      </c>
    </row>
    <row r="100" s="3" customFormat="true" ht="51.75" hidden="false" customHeight="true" outlineLevel="0" collapsed="false">
      <c r="A100" s="43"/>
      <c r="B100" s="44" t="s">
        <v>98</v>
      </c>
      <c r="C100" s="45" t="n">
        <f aca="false">D100+E100</f>
        <v>150144</v>
      </c>
      <c r="D100" s="46" t="n">
        <v>150144</v>
      </c>
      <c r="E100" s="46"/>
      <c r="F100" s="46"/>
      <c r="H100" s="47"/>
    </row>
    <row r="101" s="3" customFormat="true" ht="52.5" hidden="false" customHeight="true" outlineLevel="0" collapsed="false">
      <c r="A101" s="43"/>
      <c r="B101" s="44" t="s">
        <v>99</v>
      </c>
      <c r="C101" s="45" t="n">
        <f aca="false">D101+E101</f>
        <v>39650</v>
      </c>
      <c r="D101" s="46" t="n">
        <v>39650</v>
      </c>
      <c r="E101" s="46"/>
      <c r="F101" s="46"/>
    </row>
    <row r="102" s="3" customFormat="true" ht="31.5" hidden="false" customHeight="true" outlineLevel="0" collapsed="false">
      <c r="A102" s="43"/>
      <c r="B102" s="44" t="s">
        <v>100</v>
      </c>
      <c r="C102" s="45" t="n">
        <f aca="false">D102+E102</f>
        <v>73296</v>
      </c>
      <c r="D102" s="46" t="n">
        <v>73296</v>
      </c>
      <c r="E102" s="46"/>
      <c r="F102" s="46"/>
    </row>
    <row r="103" s="3" customFormat="true" ht="12.75" hidden="false" customHeight="false" outlineLevel="0" collapsed="false">
      <c r="A103" s="48" t="s">
        <v>101</v>
      </c>
      <c r="B103" s="38" t="s">
        <v>102</v>
      </c>
      <c r="C103" s="17" t="n">
        <f aca="false">D103+E103</f>
        <v>207465940</v>
      </c>
      <c r="D103" s="17" t="n">
        <f aca="false">SUM(D88+D89)</f>
        <v>203411190</v>
      </c>
      <c r="E103" s="17" t="n">
        <f aca="false">SUM(E88+E89)</f>
        <v>4054750</v>
      </c>
      <c r="F103" s="17" t="n">
        <f aca="false">SUM(F88+F89)</f>
        <v>0</v>
      </c>
    </row>
    <row r="104" s="3" customFormat="true" ht="12.75" hidden="false" customHeight="false" outlineLevel="0" collapsed="false">
      <c r="A104" s="1"/>
      <c r="B104" s="1"/>
      <c r="C104" s="2"/>
      <c r="D104" s="2"/>
      <c r="E104" s="2"/>
      <c r="F104" s="2"/>
    </row>
    <row r="105" s="49" customFormat="true" ht="15" hidden="false" customHeight="false" outlineLevel="0" collapsed="false">
      <c r="B105" s="50" t="s">
        <v>103</v>
      </c>
      <c r="C105" s="51"/>
      <c r="D105" s="51"/>
      <c r="E105" s="51" t="s">
        <v>104</v>
      </c>
      <c r="F105" s="52"/>
    </row>
    <row r="108" customFormat="false" ht="12.75" hidden="false" customHeight="false" outlineLevel="0" collapsed="false">
      <c r="C108" s="53"/>
      <c r="D108" s="53"/>
      <c r="E108" s="53"/>
    </row>
    <row r="109" customFormat="false" ht="12.75" hidden="false" customHeight="false" outlineLevel="0" collapsed="false">
      <c r="C109" s="53"/>
      <c r="D109" s="53"/>
      <c r="E109" s="53"/>
    </row>
  </sheetData>
  <mergeCells count="12">
    <mergeCell ref="D1:F1"/>
    <mergeCell ref="D2:F2"/>
    <mergeCell ref="D3:F3"/>
    <mergeCell ref="A5:F5"/>
    <mergeCell ref="A9:A11"/>
    <mergeCell ref="B9:B11"/>
    <mergeCell ref="C9:C11"/>
    <mergeCell ref="D9:D11"/>
    <mergeCell ref="E9:F9"/>
    <mergeCell ref="E10:E11"/>
    <mergeCell ref="F10:F11"/>
    <mergeCell ref="A99:A102"/>
  </mergeCells>
  <printOptions headings="false" gridLines="false" gridLinesSet="true" horizontalCentered="true" verticalCentered="false"/>
  <pageMargins left="0.472222222222222" right="0" top="0.490277777777778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13:32Z</dcterms:created>
  <dc:creator>11</dc:creator>
  <dc:description/>
  <dc:language>en-US</dc:language>
  <cp:lastModifiedBy>финупр1</cp:lastModifiedBy>
  <cp:lastPrinted>2021-12-23T14:31:18Z</cp:lastPrinted>
  <dcterms:modified xsi:type="dcterms:W3CDTF">2022-05-13T08:20:11Z</dcterms:modified>
  <cp:revision>0</cp:revision>
  <dc:subject/>
  <dc:title/>
</cp:coreProperties>
</file>