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t xml:space="preserve">ПРОЄКТ</t>
  </si>
  <si>
    <t xml:space="preserve">Додаток 1</t>
  </si>
  <si>
    <t xml:space="preserve">до рішення виконавчого комітету Люботинської міської ради
від ___.04.2021р. № </t>
  </si>
  <si>
    <t xml:space="preserve">Звіт про виконання бюджету Люботинської міської ТГ за січень-березень 2021 р.</t>
  </si>
  <si>
    <t xml:space="preserve">ДОХОДИ</t>
  </si>
  <si>
    <t xml:space="preserve">тис.грн.</t>
  </si>
  <si>
    <t xml:space="preserve">Податки</t>
  </si>
  <si>
    <t xml:space="preserve">Затверджений план на      2021 рік</t>
  </si>
  <si>
    <t xml:space="preserve">Уточнений план на        2021 рік</t>
  </si>
  <si>
    <t xml:space="preserve">Уточнений план за січень-березень 2021р.</t>
  </si>
  <si>
    <t xml:space="preserve">Фактичне виконання за січень-березень  2021р.</t>
  </si>
  <si>
    <t xml:space="preserve">відхилення від плану</t>
  </si>
  <si>
    <t xml:space="preserve">" + "/
" -"</t>
  </si>
  <si>
    <t xml:space="preserve">%</t>
  </si>
  <si>
    <t xml:space="preserve">10000000</t>
  </si>
  <si>
    <t xml:space="preserve">Податкові надходження  </t>
  </si>
  <si>
    <t xml:space="preserve">11010000</t>
  </si>
  <si>
    <t xml:space="preserve">Податок та збір на доходи фізичних осіб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Пальне (Акцизний податок з вироблених в Україні підакцизних товарів (продукції)</t>
  </si>
  <si>
    <t xml:space="preserve">Пальне (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
18010400</t>
  </si>
  <si>
    <t xml:space="preserve">Податок на нерухоме майно, відмінне від земельної ділянки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
18010900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200</t>
  </si>
  <si>
    <t xml:space="preserve">Туристичний збір, сплачений фізичними особами 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Доходи загального фонду (без  врахування трансфертів)</t>
  </si>
  <si>
    <t xml:space="preserve">40000000</t>
  </si>
  <si>
    <t xml:space="preserve">Офіційні трансферти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Субвенція 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доходи загального фонду</t>
  </si>
  <si>
    <t xml:space="preserve">19010000</t>
  </si>
  <si>
    <t xml:space="preserve">Екологічний податок </t>
  </si>
  <si>
    <t xml:space="preserve">Збір за забруднення навколишнього природного середовища  </t>
  </si>
  <si>
    <t xml:space="preserve">20000000</t>
  </si>
  <si>
    <t xml:space="preserve">Грошові стягнення за шкоду, заподіяну порушенням законодавства
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30000000</t>
  </si>
  <si>
    <t xml:space="preserve">Доходи від операцій з капіталом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К</t>
  </si>
  <si>
    <t xml:space="preserve">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Р АРК, органами місцевого самоврядування та місцевими органами виконавчої влади  </t>
  </si>
  <si>
    <t xml:space="preserve">Доходи спеціального фонду (без  врахування трансфертів)</t>
  </si>
  <si>
    <t xml:space="preserve">в т.ч.бюджет розвитку</t>
  </si>
  <si>
    <t xml:space="preserve">Усього доходи спеціального фонду</t>
  </si>
  <si>
    <t xml:space="preserve">Усього доходи загального та спеціального фонду (без  врахування трансфертів)</t>
  </si>
  <si>
    <t xml:space="preserve">Усього доходи загального та спеціального фонду</t>
  </si>
  <si>
    <t xml:space="preserve">Керуюча справами</t>
  </si>
  <si>
    <t xml:space="preserve">Лідія КУ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0.00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03.2019р" xfId="22"/>
    <cellStyle name="Обычный_груде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7" activeCellId="0" sqref="J17:L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87.85"/>
    <col collapsed="false" customWidth="true" hidden="false" outlineLevel="0" max="3" min="3" style="3" width="17.85"/>
    <col collapsed="false" customWidth="true" hidden="false" outlineLevel="0" max="4" min="4" style="4" width="16.99"/>
    <col collapsed="false" customWidth="true" hidden="false" outlineLevel="0" max="5" min="5" style="5" width="15.28"/>
    <col collapsed="false" customWidth="true" hidden="false" outlineLevel="0" max="6" min="6" style="6" width="16.13"/>
    <col collapsed="false" customWidth="true" hidden="false" outlineLevel="0" max="7" min="7" style="7" width="14.41"/>
    <col collapsed="false" customWidth="true" hidden="false" outlineLevel="0" max="8" min="8" style="8" width="11.42"/>
    <col collapsed="false" customWidth="true" hidden="false" outlineLevel="0" max="9" min="9" style="9" width="10.13"/>
    <col collapsed="false" customWidth="false" hidden="false" outlineLevel="0" max="10" min="10" style="9" width="9.14"/>
    <col collapsed="false" customWidth="true" hidden="false" outlineLevel="0" max="11" min="11" style="9" width="9.85"/>
    <col collapsed="false" customWidth="false" hidden="false" outlineLevel="0" max="257" min="12" style="9" width="9.14"/>
  </cols>
  <sheetData>
    <row r="1" customFormat="false" ht="18.75" hidden="false" customHeight="false" outlineLevel="0" collapsed="false">
      <c r="D1" s="5"/>
      <c r="E1" s="10" t="s">
        <v>0</v>
      </c>
      <c r="F1" s="11" t="s">
        <v>1</v>
      </c>
      <c r="G1" s="12"/>
      <c r="H1" s="12"/>
      <c r="I1" s="12"/>
    </row>
    <row r="2" customFormat="false" ht="62.25" hidden="false" customHeight="true" outlineLevel="0" collapsed="false">
      <c r="D2" s="5"/>
      <c r="F2" s="13" t="s">
        <v>2</v>
      </c>
      <c r="G2" s="13"/>
      <c r="H2" s="13"/>
      <c r="I2" s="11"/>
    </row>
    <row r="3" customFormat="false" ht="46.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</row>
    <row r="4" customFormat="false" ht="30.75" hidden="false" customHeight="true" outlineLevel="0" collapsed="false">
      <c r="B4" s="16"/>
      <c r="C4" s="17" t="s">
        <v>4</v>
      </c>
      <c r="D4" s="17"/>
      <c r="E4" s="18"/>
      <c r="F4" s="18"/>
      <c r="G4" s="19" t="s">
        <v>5</v>
      </c>
      <c r="H4" s="19"/>
    </row>
    <row r="5" customFormat="false" ht="66" hidden="false" customHeight="true" outlineLevel="0" collapsed="false">
      <c r="A5" s="20"/>
      <c r="B5" s="21" t="s">
        <v>6</v>
      </c>
      <c r="C5" s="22" t="s">
        <v>7</v>
      </c>
      <c r="D5" s="23" t="s">
        <v>8</v>
      </c>
      <c r="E5" s="23" t="s">
        <v>9</v>
      </c>
      <c r="F5" s="24" t="s">
        <v>10</v>
      </c>
      <c r="G5" s="25" t="s">
        <v>11</v>
      </c>
      <c r="H5" s="25"/>
    </row>
    <row r="6" customFormat="false" ht="35.25" hidden="false" customHeight="true" outlineLevel="0" collapsed="false">
      <c r="A6" s="20"/>
      <c r="B6" s="21"/>
      <c r="C6" s="22"/>
      <c r="D6" s="23"/>
      <c r="E6" s="23"/>
      <c r="F6" s="24"/>
      <c r="G6" s="23" t="s">
        <v>12</v>
      </c>
      <c r="H6" s="25" t="s">
        <v>13</v>
      </c>
    </row>
    <row r="7" s="32" customFormat="true" ht="33.75" hidden="false" customHeight="true" outlineLevel="0" collapsed="false">
      <c r="A7" s="26" t="s">
        <v>14</v>
      </c>
      <c r="B7" s="27" t="s">
        <v>15</v>
      </c>
      <c r="C7" s="28" t="n">
        <f aca="false">SUM(C8+C9+C10+C16+C20)</f>
        <v>112562.3</v>
      </c>
      <c r="D7" s="29" t="n">
        <f aca="false">SUM(D8+D9+D10+D16+D20)</f>
        <v>112562.3</v>
      </c>
      <c r="E7" s="29" t="n">
        <f aca="false">SUM(E8+E9+E10+E16+E20)</f>
        <v>26111.2</v>
      </c>
      <c r="F7" s="29" t="n">
        <f aca="false">SUM(F8+F9+F10+F16+F20)</f>
        <v>28369.657</v>
      </c>
      <c r="G7" s="30" t="n">
        <f aca="false">SUM(F7-E7)</f>
        <v>2258.457</v>
      </c>
      <c r="H7" s="31" t="n">
        <f aca="false">IF(E7=0,0,F7/E7%)</f>
        <v>108.649380342535</v>
      </c>
    </row>
    <row r="8" customFormat="false" ht="25.5" hidden="false" customHeight="true" outlineLevel="0" collapsed="false">
      <c r="A8" s="33" t="s">
        <v>16</v>
      </c>
      <c r="B8" s="34" t="s">
        <v>17</v>
      </c>
      <c r="C8" s="35" t="n">
        <v>53797.4</v>
      </c>
      <c r="D8" s="35" t="n">
        <v>53797.4</v>
      </c>
      <c r="E8" s="36" t="n">
        <v>12800</v>
      </c>
      <c r="F8" s="36" t="n">
        <v>13097.235</v>
      </c>
      <c r="G8" s="37" t="n">
        <f aca="false">SUM(F8-E8)</f>
        <v>297.235000000001</v>
      </c>
      <c r="H8" s="38" t="n">
        <f aca="false">IF(E8=0,0,F8/E8%)</f>
        <v>102.3221484375</v>
      </c>
    </row>
    <row r="9" customFormat="false" ht="40.5" hidden="false" customHeight="true" outlineLevel="0" collapsed="false">
      <c r="A9" s="33" t="s">
        <v>18</v>
      </c>
      <c r="B9" s="34" t="s">
        <v>19</v>
      </c>
      <c r="C9" s="35" t="n">
        <v>250.6</v>
      </c>
      <c r="D9" s="35" t="n">
        <v>250.6</v>
      </c>
      <c r="E9" s="36" t="n">
        <v>62.6</v>
      </c>
      <c r="F9" s="36" t="n">
        <v>42.764</v>
      </c>
      <c r="G9" s="37" t="n">
        <f aca="false">SUM(F9-E9)</f>
        <v>-19.836</v>
      </c>
      <c r="H9" s="38" t="n">
        <f aca="false">IF(E9=0,0,F9/E9%)</f>
        <v>68.3130990415336</v>
      </c>
    </row>
    <row r="10" customFormat="false" ht="24.75" hidden="false" customHeight="true" outlineLevel="0" collapsed="false">
      <c r="A10" s="33" t="s">
        <v>20</v>
      </c>
      <c r="B10" s="34" t="s">
        <v>21</v>
      </c>
      <c r="C10" s="35" t="n">
        <f aca="false">SUM(C11:C12)</f>
        <v>199.7</v>
      </c>
      <c r="D10" s="35" t="n">
        <f aca="false">SUM(D11:D12)</f>
        <v>199.7</v>
      </c>
      <c r="E10" s="35" t="n">
        <f aca="false">SUM(E11:E12)</f>
        <v>49.8</v>
      </c>
      <c r="F10" s="35" t="n">
        <f aca="false">SUM(F11:F12)</f>
        <v>405.979</v>
      </c>
      <c r="G10" s="37" t="n">
        <f aca="false">SUM(F10-E10)</f>
        <v>356.179</v>
      </c>
      <c r="H10" s="38" t="n">
        <f aca="false">IF(E10=0,0,F10/E10%)</f>
        <v>815.218875502008</v>
      </c>
    </row>
    <row r="11" customFormat="false" ht="59.25" hidden="false" customHeight="true" outlineLevel="0" collapsed="false">
      <c r="A11" s="20" t="n">
        <v>13010200</v>
      </c>
      <c r="B11" s="39" t="s">
        <v>22</v>
      </c>
      <c r="C11" s="35"/>
      <c r="D11" s="35"/>
      <c r="E11" s="36"/>
      <c r="F11" s="36" t="n">
        <v>346.006</v>
      </c>
      <c r="G11" s="37" t="n">
        <f aca="false">SUM(F11-E11)</f>
        <v>346.006</v>
      </c>
      <c r="H11" s="38" t="n">
        <f aca="false">IF(E11=0,0,F11/E11%)</f>
        <v>0</v>
      </c>
    </row>
    <row r="12" customFormat="false" ht="24.75" hidden="false" customHeight="true" outlineLevel="0" collapsed="false">
      <c r="A12" s="33" t="s">
        <v>23</v>
      </c>
      <c r="B12" s="34" t="s">
        <v>24</v>
      </c>
      <c r="C12" s="35" t="n">
        <f aca="false">SUM(C13:C15)</f>
        <v>199.7</v>
      </c>
      <c r="D12" s="36" t="n">
        <f aca="false">SUM(D13:D15)</f>
        <v>199.7</v>
      </c>
      <c r="E12" s="36" t="n">
        <f aca="false">SUM(E13:E15)</f>
        <v>49.8</v>
      </c>
      <c r="F12" s="36" t="n">
        <f aca="false">SUM(F13:F15)</f>
        <v>59.973</v>
      </c>
      <c r="G12" s="37" t="n">
        <f aca="false">SUM(F12-E12)</f>
        <v>10.173</v>
      </c>
      <c r="H12" s="38" t="n">
        <f aca="false">IF(E12=0,0,F12/E12%)</f>
        <v>120.427710843373</v>
      </c>
    </row>
    <row r="13" customFormat="false" ht="41.25" hidden="false" customHeight="true" outlineLevel="0" collapsed="false">
      <c r="A13" s="33" t="s">
        <v>25</v>
      </c>
      <c r="B13" s="34" t="s">
        <v>26</v>
      </c>
      <c r="C13" s="36" t="n">
        <v>2.5</v>
      </c>
      <c r="D13" s="36" t="n">
        <v>2.5</v>
      </c>
      <c r="E13" s="36" t="n">
        <v>0.6</v>
      </c>
      <c r="F13" s="36" t="n">
        <v>0.677</v>
      </c>
      <c r="G13" s="37" t="n">
        <f aca="false">SUM(F13-E13)</f>
        <v>0.0770000000000001</v>
      </c>
      <c r="H13" s="38" t="n">
        <f aca="false">IF(E13=0,0,F13/E13%)</f>
        <v>112.833333333333</v>
      </c>
    </row>
    <row r="14" customFormat="false" ht="27" hidden="false" customHeight="true" outlineLevel="0" collapsed="false">
      <c r="A14" s="33" t="s">
        <v>27</v>
      </c>
      <c r="B14" s="34" t="s">
        <v>28</v>
      </c>
      <c r="C14" s="35" t="n">
        <v>190</v>
      </c>
      <c r="D14" s="35" t="n">
        <v>190</v>
      </c>
      <c r="E14" s="36" t="n">
        <v>47.4</v>
      </c>
      <c r="F14" s="36" t="n">
        <v>57.346</v>
      </c>
      <c r="G14" s="37" t="n">
        <f aca="false">SUM(F14-E14)</f>
        <v>9.946</v>
      </c>
      <c r="H14" s="38" t="n">
        <f aca="false">IF(E14=0,0,F14/E14%)</f>
        <v>120.983122362869</v>
      </c>
    </row>
    <row r="15" customFormat="false" ht="39.75" hidden="false" customHeight="true" outlineLevel="0" collapsed="false">
      <c r="A15" s="33" t="s">
        <v>29</v>
      </c>
      <c r="B15" s="34" t="s">
        <v>30</v>
      </c>
      <c r="C15" s="35" t="n">
        <v>7.2</v>
      </c>
      <c r="D15" s="35" t="n">
        <v>7.2</v>
      </c>
      <c r="E15" s="36" t="n">
        <v>1.8</v>
      </c>
      <c r="F15" s="36" t="n">
        <v>1.95</v>
      </c>
      <c r="G15" s="37" t="n">
        <f aca="false">SUM(F15-E15)</f>
        <v>0.15</v>
      </c>
      <c r="H15" s="38" t="n">
        <f aca="false">IF(E15=0,0,F15/E15%)</f>
        <v>108.333333333333</v>
      </c>
    </row>
    <row r="16" customFormat="false" ht="25.5" hidden="false" customHeight="true" outlineLevel="0" collapsed="false">
      <c r="A16" s="33" t="s">
        <v>31</v>
      </c>
      <c r="B16" s="34" t="s">
        <v>32</v>
      </c>
      <c r="C16" s="35" t="n">
        <f aca="false">SUM(C17:C19)</f>
        <v>7434</v>
      </c>
      <c r="D16" s="36" t="n">
        <f aca="false">SUM(D17:D19)</f>
        <v>7434</v>
      </c>
      <c r="E16" s="36" t="n">
        <f aca="false">SUM(E17:E19)</f>
        <v>1839.6</v>
      </c>
      <c r="F16" s="36" t="n">
        <f aca="false">SUM(F17:F19)</f>
        <v>1885.367</v>
      </c>
      <c r="G16" s="37" t="n">
        <f aca="false">SUM(F16-E16)</f>
        <v>45.7670000000001</v>
      </c>
      <c r="H16" s="38" t="n">
        <f aca="false">IF(E16=0,0,F16/E16%)</f>
        <v>102.487877799522</v>
      </c>
    </row>
    <row r="17" customFormat="false" ht="36" hidden="false" customHeight="true" outlineLevel="0" collapsed="false">
      <c r="A17" s="20" t="n">
        <v>14021900</v>
      </c>
      <c r="B17" s="40" t="s">
        <v>33</v>
      </c>
      <c r="C17" s="35" t="n">
        <v>800</v>
      </c>
      <c r="D17" s="35" t="n">
        <v>800</v>
      </c>
      <c r="E17" s="36" t="n">
        <v>199.8</v>
      </c>
      <c r="F17" s="36" t="n">
        <v>241.425</v>
      </c>
      <c r="G17" s="37" t="n">
        <f aca="false">SUM(F17-E17)</f>
        <v>41.625</v>
      </c>
      <c r="H17" s="38" t="n">
        <f aca="false">IF(E17=0,0,F17/E17%)</f>
        <v>120.833333333333</v>
      </c>
      <c r="I17" s="3"/>
      <c r="J17" s="3"/>
      <c r="K17" s="3"/>
    </row>
    <row r="18" customFormat="false" ht="40.5" hidden="false" customHeight="true" outlineLevel="0" collapsed="false">
      <c r="A18" s="20" t="n">
        <v>14031900</v>
      </c>
      <c r="B18" s="40" t="s">
        <v>34</v>
      </c>
      <c r="C18" s="35" t="n">
        <v>3200</v>
      </c>
      <c r="D18" s="35" t="n">
        <v>3200</v>
      </c>
      <c r="E18" s="36" t="n">
        <v>799.8</v>
      </c>
      <c r="F18" s="36" t="n">
        <v>813.397</v>
      </c>
      <c r="G18" s="37" t="n">
        <f aca="false">SUM(F18-E18)</f>
        <v>13.5970000000001</v>
      </c>
      <c r="H18" s="38" t="n">
        <f aca="false">IF(E18=0,0,F18/E18%)</f>
        <v>101.700050012503</v>
      </c>
    </row>
    <row r="19" customFormat="false" ht="39.75" hidden="false" customHeight="true" outlineLevel="0" collapsed="false">
      <c r="A19" s="33" t="s">
        <v>35</v>
      </c>
      <c r="B19" s="34" t="s">
        <v>36</v>
      </c>
      <c r="C19" s="35" t="n">
        <v>3434</v>
      </c>
      <c r="D19" s="35" t="n">
        <v>3434</v>
      </c>
      <c r="E19" s="36" t="n">
        <v>840</v>
      </c>
      <c r="F19" s="36" t="n">
        <v>830.545</v>
      </c>
      <c r="G19" s="37" t="n">
        <f aca="false">SUM(F19-E19)</f>
        <v>-9.45500000000004</v>
      </c>
      <c r="H19" s="38" t="n">
        <f aca="false">IF(E19=0,0,F19/E19%)</f>
        <v>98.8744047619048</v>
      </c>
    </row>
    <row r="20" customFormat="false" ht="42" hidden="false" customHeight="true" outlineLevel="0" collapsed="false">
      <c r="A20" s="33" t="s">
        <v>37</v>
      </c>
      <c r="B20" s="34" t="s">
        <v>38</v>
      </c>
      <c r="C20" s="35" t="n">
        <f aca="false">SUM(C21+C32+C33)</f>
        <v>50880.6</v>
      </c>
      <c r="D20" s="36" t="n">
        <f aca="false">SUM(D21+D32+D33)</f>
        <v>50880.6</v>
      </c>
      <c r="E20" s="36" t="n">
        <f aca="false">SUM(E21+E32+E33)</f>
        <v>11359.2</v>
      </c>
      <c r="F20" s="36" t="n">
        <f aca="false">SUM(F21+F32+F33)</f>
        <v>12938.312</v>
      </c>
      <c r="G20" s="37" t="n">
        <f aca="false">SUM(F20-E20)</f>
        <v>1579.112</v>
      </c>
      <c r="H20" s="38" t="n">
        <f aca="false">IF(E20=0,0,F20/E20%)</f>
        <v>113.901612789633</v>
      </c>
    </row>
    <row r="21" customFormat="false" ht="19.5" hidden="false" customHeight="true" outlineLevel="0" collapsed="false">
      <c r="A21" s="33" t="s">
        <v>39</v>
      </c>
      <c r="B21" s="34" t="s">
        <v>40</v>
      </c>
      <c r="C21" s="35" t="n">
        <f aca="false">SUM(C22+C27)</f>
        <v>34856.7</v>
      </c>
      <c r="D21" s="35" t="n">
        <f aca="false">SUM(D22+D27)</f>
        <v>34856.7</v>
      </c>
      <c r="E21" s="35" t="n">
        <f aca="false">SUM(E22+E27)</f>
        <v>7965.9</v>
      </c>
      <c r="F21" s="35" t="n">
        <f aca="false">SUM(F22+F27)</f>
        <v>8686.148</v>
      </c>
      <c r="G21" s="37" t="n">
        <f aca="false">SUM(F21-E21)</f>
        <v>720.248000000001</v>
      </c>
      <c r="H21" s="38" t="n">
        <f aca="false">IF(E21=0,0,F21/E21%)</f>
        <v>109.041639990459</v>
      </c>
    </row>
    <row r="22" customFormat="false" ht="44.25" hidden="false" customHeight="true" outlineLevel="0" collapsed="false">
      <c r="A22" s="21" t="s">
        <v>41</v>
      </c>
      <c r="B22" s="41" t="s">
        <v>42</v>
      </c>
      <c r="C22" s="35" t="n">
        <f aca="false">SUM(C23:C26)</f>
        <v>4207.3</v>
      </c>
      <c r="D22" s="36" t="n">
        <f aca="false">SUM(D23:D26)</f>
        <v>4207.3</v>
      </c>
      <c r="E22" s="36" t="n">
        <f aca="false">SUM(E23:E26)</f>
        <v>740.4</v>
      </c>
      <c r="F22" s="36" t="n">
        <f aca="false">SUM(F23:F26)</f>
        <v>763.48</v>
      </c>
      <c r="G22" s="37" t="n">
        <f aca="false">SUM(F22-E22)</f>
        <v>23.08</v>
      </c>
      <c r="H22" s="38" t="n">
        <f aca="false">IF(E22=0,0,F22/E22%)</f>
        <v>103.117233927607</v>
      </c>
    </row>
    <row r="23" customFormat="false" ht="42.75" hidden="false" customHeight="true" outlineLevel="0" collapsed="false">
      <c r="A23" s="33" t="s">
        <v>43</v>
      </c>
      <c r="B23" s="34" t="s">
        <v>44</v>
      </c>
      <c r="C23" s="35" t="n">
        <v>29.3</v>
      </c>
      <c r="D23" s="35" t="n">
        <v>29.3</v>
      </c>
      <c r="E23" s="36" t="n">
        <v>5.9</v>
      </c>
      <c r="F23" s="36" t="n">
        <v>3.438</v>
      </c>
      <c r="G23" s="37" t="n">
        <f aca="false">SUM(F23-E23)</f>
        <v>-2.462</v>
      </c>
      <c r="H23" s="38" t="n">
        <f aca="false">IF(E23=0,0,F23/E23%)</f>
        <v>58.271186440678</v>
      </c>
    </row>
    <row r="24" customFormat="false" ht="42" hidden="false" customHeight="true" outlineLevel="0" collapsed="false">
      <c r="A24" s="33" t="s">
        <v>45</v>
      </c>
      <c r="B24" s="34" t="s">
        <v>46</v>
      </c>
      <c r="C24" s="35" t="n">
        <v>89.9</v>
      </c>
      <c r="D24" s="35" t="n">
        <v>89.9</v>
      </c>
      <c r="E24" s="36" t="n">
        <v>4</v>
      </c>
      <c r="F24" s="36" t="n">
        <v>0.637</v>
      </c>
      <c r="G24" s="37" t="n">
        <f aca="false">SUM(F24-E24)</f>
        <v>-3.363</v>
      </c>
      <c r="H24" s="38" t="n">
        <f aca="false">IF(E24=0,0,F24/E24%)</f>
        <v>15.925</v>
      </c>
    </row>
    <row r="25" customFormat="false" ht="40.5" hidden="false" customHeight="true" outlineLevel="0" collapsed="false">
      <c r="A25" s="33" t="s">
        <v>47</v>
      </c>
      <c r="B25" s="34" t="s">
        <v>48</v>
      </c>
      <c r="C25" s="35" t="n">
        <v>404</v>
      </c>
      <c r="D25" s="35" t="n">
        <v>404</v>
      </c>
      <c r="E25" s="36" t="n">
        <v>8</v>
      </c>
      <c r="F25" s="36"/>
      <c r="G25" s="37" t="n">
        <f aca="false">SUM(F25-E25)</f>
        <v>-8</v>
      </c>
      <c r="H25" s="38" t="n">
        <f aca="false">IF(E25=0,0,F25/E25%)</f>
        <v>0</v>
      </c>
    </row>
    <row r="26" customFormat="false" ht="40.5" hidden="false" customHeight="true" outlineLevel="0" collapsed="false">
      <c r="A26" s="33" t="s">
        <v>49</v>
      </c>
      <c r="B26" s="34" t="s">
        <v>50</v>
      </c>
      <c r="C26" s="35" t="n">
        <v>3684.1</v>
      </c>
      <c r="D26" s="35" t="n">
        <v>3684.1</v>
      </c>
      <c r="E26" s="36" t="n">
        <v>722.5</v>
      </c>
      <c r="F26" s="36" t="n">
        <v>759.405</v>
      </c>
      <c r="G26" s="37" t="n">
        <f aca="false">SUM(F26-E26)</f>
        <v>36.905</v>
      </c>
      <c r="H26" s="38" t="n">
        <f aca="false">IF(E26=0,0,F26/E26%)</f>
        <v>105.107958477509</v>
      </c>
    </row>
    <row r="27" customFormat="false" ht="36" hidden="false" customHeight="true" outlineLevel="0" collapsed="false">
      <c r="A27" s="21" t="s">
        <v>51</v>
      </c>
      <c r="B27" s="41" t="s">
        <v>52</v>
      </c>
      <c r="C27" s="35" t="n">
        <f aca="false">SUM(C28:C31)</f>
        <v>30649.4</v>
      </c>
      <c r="D27" s="36" t="n">
        <f aca="false">SUM(D28:D31)</f>
        <v>30649.4</v>
      </c>
      <c r="E27" s="36" t="n">
        <f aca="false">SUM(E28:E31)</f>
        <v>7225.5</v>
      </c>
      <c r="F27" s="36" t="n">
        <f aca="false">SUM(F28:F31)</f>
        <v>7922.668</v>
      </c>
      <c r="G27" s="37" t="n">
        <f aca="false">SUM(F27-E27)</f>
        <v>697.168000000001</v>
      </c>
      <c r="H27" s="38" t="n">
        <f aca="false">IF(E27=0,0,F27/E27%)</f>
        <v>109.64871635181</v>
      </c>
    </row>
    <row r="28" customFormat="false" ht="19.5" hidden="false" customHeight="true" outlineLevel="0" collapsed="false">
      <c r="A28" s="33" t="s">
        <v>53</v>
      </c>
      <c r="B28" s="34" t="s">
        <v>54</v>
      </c>
      <c r="C28" s="35" t="n">
        <v>26690.8</v>
      </c>
      <c r="D28" s="35" t="n">
        <v>26690.8</v>
      </c>
      <c r="E28" s="36" t="n">
        <v>6437.2</v>
      </c>
      <c r="F28" s="36" t="n">
        <v>7207.935</v>
      </c>
      <c r="G28" s="37" t="n">
        <f aca="false">SUM(F28-E28)</f>
        <v>770.735000000001</v>
      </c>
      <c r="H28" s="38" t="n">
        <f aca="false">IF(E28=0,0,F28/E28%)</f>
        <v>111.973140495868</v>
      </c>
    </row>
    <row r="29" customFormat="false" ht="19.5" hidden="false" customHeight="true" outlineLevel="0" collapsed="false">
      <c r="A29" s="33" t="s">
        <v>55</v>
      </c>
      <c r="B29" s="34" t="s">
        <v>56</v>
      </c>
      <c r="C29" s="35" t="n">
        <v>2751.4</v>
      </c>
      <c r="D29" s="35" t="n">
        <v>2751.4</v>
      </c>
      <c r="E29" s="36" t="n">
        <v>687.7</v>
      </c>
      <c r="F29" s="36" t="n">
        <v>638.429</v>
      </c>
      <c r="G29" s="37" t="n">
        <f aca="false">SUM(F29-E29)</f>
        <v>-49.2710000000001</v>
      </c>
      <c r="H29" s="38" t="n">
        <f aca="false">IF(E29=0,0,F29/E29%)</f>
        <v>92.8353933401192</v>
      </c>
      <c r="K29" s="42"/>
    </row>
    <row r="30" customFormat="false" ht="19.5" hidden="false" customHeight="true" outlineLevel="0" collapsed="false">
      <c r="A30" s="33" t="s">
        <v>57</v>
      </c>
      <c r="B30" s="34" t="s">
        <v>58</v>
      </c>
      <c r="C30" s="35" t="n">
        <v>667.2</v>
      </c>
      <c r="D30" s="35" t="n">
        <v>667.2</v>
      </c>
      <c r="E30" s="36" t="n">
        <v>52</v>
      </c>
      <c r="F30" s="36" t="n">
        <v>29.43</v>
      </c>
      <c r="G30" s="37" t="n">
        <f aca="false">SUM(F30-E30)</f>
        <v>-22.57</v>
      </c>
      <c r="H30" s="38" t="n">
        <f aca="false">IF(E30=0,0,F30/E30%)</f>
        <v>56.5961538461539</v>
      </c>
    </row>
    <row r="31" customFormat="false" ht="19.5" hidden="false" customHeight="true" outlineLevel="0" collapsed="false">
      <c r="A31" s="33" t="s">
        <v>59</v>
      </c>
      <c r="B31" s="34" t="s">
        <v>60</v>
      </c>
      <c r="C31" s="35" t="n">
        <v>540</v>
      </c>
      <c r="D31" s="35" t="n">
        <v>540</v>
      </c>
      <c r="E31" s="36" t="n">
        <v>48.6</v>
      </c>
      <c r="F31" s="36" t="n">
        <v>46.874</v>
      </c>
      <c r="G31" s="37" t="n">
        <f aca="false">SUM(F31-E31)</f>
        <v>-1.726</v>
      </c>
      <c r="H31" s="38" t="n">
        <f aca="false">IF(E31=0,0,F31/E31%)</f>
        <v>96.4485596707819</v>
      </c>
    </row>
    <row r="32" customFormat="false" ht="19.5" hidden="false" customHeight="true" outlineLevel="0" collapsed="false">
      <c r="A32" s="33" t="s">
        <v>61</v>
      </c>
      <c r="B32" s="34" t="s">
        <v>62</v>
      </c>
      <c r="C32" s="35" t="n">
        <v>5.1</v>
      </c>
      <c r="D32" s="35" t="n">
        <v>5.1</v>
      </c>
      <c r="E32" s="36" t="n">
        <v>0.5</v>
      </c>
      <c r="F32" s="36" t="n">
        <v>1.464</v>
      </c>
      <c r="G32" s="37" t="n">
        <f aca="false">SUM(F32-E32)</f>
        <v>0.964</v>
      </c>
      <c r="H32" s="38" t="n">
        <f aca="false">IF(E32=0,0,F32/E32%)</f>
        <v>292.8</v>
      </c>
    </row>
    <row r="33" customFormat="false" ht="19.5" hidden="false" customHeight="true" outlineLevel="0" collapsed="false">
      <c r="A33" s="20" t="n">
        <v>18050000</v>
      </c>
      <c r="B33" s="41" t="s">
        <v>63</v>
      </c>
      <c r="C33" s="35" t="n">
        <f aca="false">SUM(C34:C36)</f>
        <v>16018.8</v>
      </c>
      <c r="D33" s="36" t="n">
        <f aca="false">SUM(D34:D36)</f>
        <v>16018.8</v>
      </c>
      <c r="E33" s="36" t="n">
        <f aca="false">SUM(E34:E36)</f>
        <v>3392.8</v>
      </c>
      <c r="F33" s="36" t="n">
        <f aca="false">SUM(F34:F36)</f>
        <v>4250.7</v>
      </c>
      <c r="G33" s="37" t="n">
        <f aca="false">SUM(F33-E33)</f>
        <v>857.9</v>
      </c>
      <c r="H33" s="38" t="n">
        <f aca="false">IF(E33=0,0,F33/E33%)</f>
        <v>125.285899551992</v>
      </c>
    </row>
    <row r="34" customFormat="false" ht="19.5" hidden="false" customHeight="true" outlineLevel="0" collapsed="false">
      <c r="A34" s="33" t="s">
        <v>64</v>
      </c>
      <c r="B34" s="34" t="s">
        <v>65</v>
      </c>
      <c r="C34" s="35" t="n">
        <v>980</v>
      </c>
      <c r="D34" s="35" t="n">
        <v>980</v>
      </c>
      <c r="E34" s="36" t="n">
        <v>200</v>
      </c>
      <c r="F34" s="43" t="n">
        <v>366.711</v>
      </c>
      <c r="G34" s="37" t="n">
        <f aca="false">SUM(F34-E34)</f>
        <v>166.711</v>
      </c>
      <c r="H34" s="38" t="n">
        <f aca="false">IF(E34=0,0,F34/E34%)</f>
        <v>183.3555</v>
      </c>
    </row>
    <row r="35" customFormat="false" ht="19.5" hidden="false" customHeight="true" outlineLevel="0" collapsed="false">
      <c r="A35" s="33" t="s">
        <v>66</v>
      </c>
      <c r="B35" s="34" t="s">
        <v>67</v>
      </c>
      <c r="C35" s="35" t="n">
        <v>14640</v>
      </c>
      <c r="D35" s="35" t="n">
        <v>14640</v>
      </c>
      <c r="E35" s="36" t="n">
        <v>3100</v>
      </c>
      <c r="F35" s="43" t="n">
        <v>3814.577</v>
      </c>
      <c r="G35" s="37" t="n">
        <f aca="false">SUM(F35-E35)</f>
        <v>714.577</v>
      </c>
      <c r="H35" s="38" t="n">
        <f aca="false">IF(E35=0,0,F35/E35%)</f>
        <v>123.050870967742</v>
      </c>
    </row>
    <row r="36" customFormat="false" ht="58.5" hidden="false" customHeight="true" outlineLevel="0" collapsed="false">
      <c r="A36" s="33" t="s">
        <v>68</v>
      </c>
      <c r="B36" s="34" t="s">
        <v>69</v>
      </c>
      <c r="C36" s="35" t="n">
        <v>398.8</v>
      </c>
      <c r="D36" s="35" t="n">
        <v>398.8</v>
      </c>
      <c r="E36" s="36" t="n">
        <v>92.8</v>
      </c>
      <c r="F36" s="44" t="n">
        <v>69.412</v>
      </c>
      <c r="G36" s="37" t="n">
        <f aca="false">SUM(F36-E36)</f>
        <v>-23.388</v>
      </c>
      <c r="H36" s="38" t="n">
        <f aca="false">IF(E36=0,0,F36/E36%)</f>
        <v>74.7974137931035</v>
      </c>
      <c r="I36" s="1"/>
    </row>
    <row r="37" s="32" customFormat="true" ht="25.5" hidden="false" customHeight="true" outlineLevel="0" collapsed="false">
      <c r="A37" s="45" t="n">
        <v>20000000</v>
      </c>
      <c r="B37" s="46" t="s">
        <v>70</v>
      </c>
      <c r="C37" s="28" t="n">
        <f aca="false">SUM(C38+C42+C51)</f>
        <v>1037.7</v>
      </c>
      <c r="D37" s="29" t="n">
        <f aca="false">SUM(D38+D42+D51)</f>
        <v>1037.7</v>
      </c>
      <c r="E37" s="29" t="n">
        <f aca="false">SUM(E38+E42+E51)</f>
        <v>248.9</v>
      </c>
      <c r="F37" s="29" t="n">
        <f aca="false">SUM(F38+F42+F51)</f>
        <v>464.286</v>
      </c>
      <c r="G37" s="30" t="n">
        <f aca="false">SUM(F37-E37)</f>
        <v>215.386</v>
      </c>
      <c r="H37" s="31" t="n">
        <f aca="false">IF(E37=0,0,F37/E37%)</f>
        <v>186.535154680595</v>
      </c>
    </row>
    <row r="38" customFormat="false" ht="25.5" hidden="false" customHeight="true" outlineLevel="0" collapsed="false">
      <c r="A38" s="33" t="s">
        <v>71</v>
      </c>
      <c r="B38" s="34" t="s">
        <v>72</v>
      </c>
      <c r="C38" s="35" t="n">
        <f aca="false">SUM(C39:C41)</f>
        <v>112.5</v>
      </c>
      <c r="D38" s="36" t="n">
        <f aca="false">SUM(D39:D41)</f>
        <v>112.5</v>
      </c>
      <c r="E38" s="36" t="n">
        <f aca="false">SUM(E39:E41)</f>
        <v>27.6</v>
      </c>
      <c r="F38" s="36" t="n">
        <f aca="false">SUM(F39:F41)</f>
        <v>231.342</v>
      </c>
      <c r="G38" s="37" t="n">
        <f aca="false">SUM(F38-E38)</f>
        <v>203.742</v>
      </c>
      <c r="H38" s="38" t="n">
        <f aca="false">IF(E38=0,0,F38/E38%)</f>
        <v>838.195652173913</v>
      </c>
    </row>
    <row r="39" customFormat="false" ht="41.25" hidden="false" customHeight="true" outlineLevel="0" collapsed="false">
      <c r="A39" s="33" t="s">
        <v>73</v>
      </c>
      <c r="B39" s="34" t="s">
        <v>74</v>
      </c>
      <c r="C39" s="35" t="n">
        <v>102.5</v>
      </c>
      <c r="D39" s="35" t="n">
        <v>102.5</v>
      </c>
      <c r="E39" s="36" t="n">
        <v>25.6</v>
      </c>
      <c r="F39" s="36" t="n">
        <v>18.078</v>
      </c>
      <c r="G39" s="37" t="n">
        <f aca="false">SUM(F39-E39)</f>
        <v>-7.522</v>
      </c>
      <c r="H39" s="38" t="n">
        <f aca="false">IF(E39=0,0,F39/E39%)</f>
        <v>70.6171875</v>
      </c>
    </row>
    <row r="40" customFormat="false" ht="24" hidden="false" customHeight="true" outlineLevel="0" collapsed="false">
      <c r="A40" s="33" t="s">
        <v>75</v>
      </c>
      <c r="B40" s="34" t="s">
        <v>76</v>
      </c>
      <c r="C40" s="35"/>
      <c r="D40" s="35"/>
      <c r="E40" s="36"/>
      <c r="F40" s="36" t="n">
        <v>210.119</v>
      </c>
      <c r="G40" s="37" t="n">
        <f aca="false">SUM(F40-E40)</f>
        <v>210.119</v>
      </c>
      <c r="H40" s="38" t="n">
        <f aca="false">IF(E40=0,0,F40/E40%)</f>
        <v>0</v>
      </c>
    </row>
    <row r="41" customFormat="false" ht="24.75" hidden="false" customHeight="true" outlineLevel="0" collapsed="false">
      <c r="A41" s="33" t="s">
        <v>77</v>
      </c>
      <c r="B41" s="34" t="s">
        <v>78</v>
      </c>
      <c r="C41" s="35" t="n">
        <v>10</v>
      </c>
      <c r="D41" s="35" t="n">
        <v>10</v>
      </c>
      <c r="E41" s="36" t="n">
        <v>2</v>
      </c>
      <c r="F41" s="36" t="n">
        <v>3.145</v>
      </c>
      <c r="G41" s="37" t="n">
        <f aca="false">SUM(F41-E41)</f>
        <v>1.145</v>
      </c>
      <c r="H41" s="38" t="n">
        <f aca="false">IF(E41=0,0,F41/E41%)</f>
        <v>157.25</v>
      </c>
    </row>
    <row r="42" customFormat="false" ht="37.5" hidden="false" customHeight="true" outlineLevel="0" collapsed="false">
      <c r="A42" s="33" t="s">
        <v>79</v>
      </c>
      <c r="B42" s="34" t="s">
        <v>80</v>
      </c>
      <c r="C42" s="35" t="n">
        <f aca="false">SUM(C43:C47)</f>
        <v>847.1</v>
      </c>
      <c r="D42" s="36" t="n">
        <f aca="false">SUM(D43:D47)</f>
        <v>847.1</v>
      </c>
      <c r="E42" s="36" t="n">
        <f aca="false">SUM(E43:E47)</f>
        <v>180.8</v>
      </c>
      <c r="F42" s="36" t="n">
        <f aca="false">SUM(F43:F47)</f>
        <v>182.377</v>
      </c>
      <c r="G42" s="37" t="n">
        <f aca="false">SUM(F42-E42)</f>
        <v>1.577</v>
      </c>
      <c r="H42" s="38" t="n">
        <f aca="false">IF(E42=0,0,F42/E42%)</f>
        <v>100.872234513274</v>
      </c>
    </row>
    <row r="43" customFormat="false" ht="39" hidden="false" customHeight="true" outlineLevel="0" collapsed="false">
      <c r="A43" s="33" t="s">
        <v>81</v>
      </c>
      <c r="B43" s="34" t="s">
        <v>82</v>
      </c>
      <c r="C43" s="35" t="n">
        <v>15</v>
      </c>
      <c r="D43" s="35" t="n">
        <v>15</v>
      </c>
      <c r="E43" s="36" t="n">
        <v>2.4</v>
      </c>
      <c r="F43" s="36" t="n">
        <v>10.43</v>
      </c>
      <c r="G43" s="37" t="n">
        <f aca="false">SUM(F43-E43)</f>
        <v>8.03</v>
      </c>
      <c r="H43" s="38" t="n">
        <f aca="false">IF(E43=0,0,F43/E43%)</f>
        <v>434.583333333333</v>
      </c>
    </row>
    <row r="44" customFormat="false" ht="24.75" hidden="false" customHeight="true" outlineLevel="0" collapsed="false">
      <c r="A44" s="33" t="s">
        <v>83</v>
      </c>
      <c r="B44" s="34" t="s">
        <v>84</v>
      </c>
      <c r="C44" s="35" t="n">
        <v>402.9</v>
      </c>
      <c r="D44" s="35" t="n">
        <v>402.9</v>
      </c>
      <c r="E44" s="36" t="n">
        <v>78.9</v>
      </c>
      <c r="F44" s="36" t="n">
        <v>89.45</v>
      </c>
      <c r="G44" s="37" t="n">
        <f aca="false">SUM(F44-E44)</f>
        <v>10.55</v>
      </c>
      <c r="H44" s="38" t="n">
        <f aca="false">IF(E44=0,0,F44/E44%)</f>
        <v>113.371356147022</v>
      </c>
    </row>
    <row r="45" customFormat="false" ht="38.25" hidden="false" customHeight="true" outlineLevel="0" collapsed="false">
      <c r="A45" s="33" t="s">
        <v>85</v>
      </c>
      <c r="B45" s="34" t="s">
        <v>86</v>
      </c>
      <c r="C45" s="35" t="n">
        <v>90.5</v>
      </c>
      <c r="D45" s="35" t="n">
        <v>90.5</v>
      </c>
      <c r="E45" s="36" t="n">
        <v>18.5</v>
      </c>
      <c r="F45" s="36" t="n">
        <v>36.89</v>
      </c>
      <c r="G45" s="37" t="n">
        <f aca="false">SUM(F45-E45)</f>
        <v>18.39</v>
      </c>
      <c r="H45" s="38" t="n">
        <f aca="false">IF(E45=0,0,F45/E45%)</f>
        <v>199.405405405405</v>
      </c>
    </row>
    <row r="46" customFormat="false" ht="39.75" hidden="false" customHeight="true" outlineLevel="0" collapsed="false">
      <c r="A46" s="33" t="s">
        <v>87</v>
      </c>
      <c r="B46" s="34" t="s">
        <v>88</v>
      </c>
      <c r="C46" s="35" t="n">
        <v>280.7</v>
      </c>
      <c r="D46" s="35" t="n">
        <v>280.7</v>
      </c>
      <c r="E46" s="36" t="n">
        <v>70.1</v>
      </c>
      <c r="F46" s="36" t="n">
        <v>38.433</v>
      </c>
      <c r="G46" s="37" t="n">
        <f aca="false">SUM(F46-E46)</f>
        <v>-31.667</v>
      </c>
      <c r="H46" s="38" t="n">
        <f aca="false">IF(E46=0,0,F46/E46%)</f>
        <v>54.8259629101284</v>
      </c>
    </row>
    <row r="47" customFormat="false" ht="26.25" hidden="false" customHeight="true" outlineLevel="0" collapsed="false">
      <c r="A47" s="33" t="s">
        <v>89</v>
      </c>
      <c r="B47" s="34" t="s">
        <v>90</v>
      </c>
      <c r="C47" s="35" t="n">
        <f aca="false">SUM(C48:C50)</f>
        <v>58</v>
      </c>
      <c r="D47" s="36" t="n">
        <f aca="false">SUM(D48:D50)</f>
        <v>58</v>
      </c>
      <c r="E47" s="36" t="n">
        <f aca="false">SUM(E48:E50)</f>
        <v>10.9</v>
      </c>
      <c r="F47" s="36" t="n">
        <f aca="false">SUM(F48:F50)</f>
        <v>7.174</v>
      </c>
      <c r="G47" s="37" t="n">
        <f aca="false">SUM(F47-E47)</f>
        <v>-3.726</v>
      </c>
      <c r="H47" s="38" t="n">
        <f aca="false">IF(E47=0,0,F47/E47%)</f>
        <v>65.8165137614679</v>
      </c>
    </row>
    <row r="48" customFormat="false" ht="54.75" hidden="false" customHeight="true" outlineLevel="0" collapsed="false">
      <c r="A48" s="33" t="s">
        <v>91</v>
      </c>
      <c r="B48" s="34" t="s">
        <v>92</v>
      </c>
      <c r="C48" s="35" t="n">
        <v>50.2</v>
      </c>
      <c r="D48" s="35" t="n">
        <v>50.2</v>
      </c>
      <c r="E48" s="36" t="n">
        <v>9.7</v>
      </c>
      <c r="F48" s="36" t="n">
        <v>5.12</v>
      </c>
      <c r="G48" s="37" t="n">
        <f aca="false">SUM(F48-E48)</f>
        <v>-4.58</v>
      </c>
      <c r="H48" s="38" t="n">
        <f aca="false">IF(E48=0,0,F48/E48%)</f>
        <v>52.7835051546392</v>
      </c>
    </row>
    <row r="49" customFormat="false" ht="27" hidden="false" customHeight="true" outlineLevel="0" collapsed="false">
      <c r="A49" s="33" t="s">
        <v>93</v>
      </c>
      <c r="B49" s="34" t="s">
        <v>94</v>
      </c>
      <c r="C49" s="35" t="n">
        <v>0.3</v>
      </c>
      <c r="D49" s="35" t="n">
        <v>0.3</v>
      </c>
      <c r="E49" s="36"/>
      <c r="F49" s="36" t="n">
        <v>0.082</v>
      </c>
      <c r="G49" s="37" t="n">
        <f aca="false">SUM(F49-E49)</f>
        <v>0.082</v>
      </c>
      <c r="H49" s="38" t="n">
        <f aca="false">IF(E49=0,0,F49/E49%)</f>
        <v>0</v>
      </c>
    </row>
    <row r="50" customFormat="false" ht="39.75" hidden="false" customHeight="true" outlineLevel="0" collapsed="false">
      <c r="A50" s="33" t="s">
        <v>95</v>
      </c>
      <c r="B50" s="34" t="s">
        <v>96</v>
      </c>
      <c r="C50" s="35" t="n">
        <v>7.5</v>
      </c>
      <c r="D50" s="35" t="n">
        <v>7.5</v>
      </c>
      <c r="E50" s="36" t="n">
        <v>1.2</v>
      </c>
      <c r="F50" s="36" t="n">
        <v>1.972</v>
      </c>
      <c r="G50" s="37" t="n">
        <f aca="false">SUM(F50-E50)</f>
        <v>0.772</v>
      </c>
      <c r="H50" s="38" t="n">
        <f aca="false">IF(E50=0,0,F50/E50%)</f>
        <v>164.333333333333</v>
      </c>
    </row>
    <row r="51" customFormat="false" ht="27" hidden="false" customHeight="true" outlineLevel="0" collapsed="false">
      <c r="A51" s="33" t="s">
        <v>97</v>
      </c>
      <c r="B51" s="34" t="s">
        <v>98</v>
      </c>
      <c r="C51" s="35" t="n">
        <f aca="false">SUM(C52:C53)</f>
        <v>78.1</v>
      </c>
      <c r="D51" s="36" t="n">
        <f aca="false">SUM(D52:D53)</f>
        <v>78.1</v>
      </c>
      <c r="E51" s="36" t="n">
        <f aca="false">SUM(E52:E53)</f>
        <v>40.5</v>
      </c>
      <c r="F51" s="36" t="n">
        <f aca="false">SUM(F52:F53)</f>
        <v>50.567</v>
      </c>
      <c r="G51" s="37" t="n">
        <f aca="false">SUM(F51-E51)</f>
        <v>10.067</v>
      </c>
      <c r="H51" s="38" t="n">
        <f aca="false">IF(E51=0,0,F51/E51%)</f>
        <v>124.856790123457</v>
      </c>
    </row>
    <row r="52" customFormat="false" ht="24" hidden="false" customHeight="true" outlineLevel="0" collapsed="false">
      <c r="A52" s="33" t="s">
        <v>99</v>
      </c>
      <c r="B52" s="34" t="s">
        <v>100</v>
      </c>
      <c r="C52" s="35" t="n">
        <v>28.1</v>
      </c>
      <c r="D52" s="35" t="n">
        <v>28.1</v>
      </c>
      <c r="E52" s="36" t="n">
        <v>28.1</v>
      </c>
      <c r="F52" s="36" t="n">
        <v>30.788</v>
      </c>
      <c r="G52" s="37" t="n">
        <f aca="false">SUM(F52-E52)</f>
        <v>2.688</v>
      </c>
      <c r="H52" s="38" t="n">
        <f aca="false">IF(E52=0,0,F52/E52%)</f>
        <v>109.565836298932</v>
      </c>
    </row>
    <row r="53" customFormat="false" ht="139.5" hidden="false" customHeight="true" outlineLevel="0" collapsed="false">
      <c r="A53" s="33" t="s">
        <v>101</v>
      </c>
      <c r="B53" s="34" t="s">
        <v>102</v>
      </c>
      <c r="C53" s="35" t="n">
        <v>50</v>
      </c>
      <c r="D53" s="35" t="n">
        <v>50</v>
      </c>
      <c r="E53" s="36" t="n">
        <v>12.4</v>
      </c>
      <c r="F53" s="36" t="n">
        <v>19.779</v>
      </c>
      <c r="G53" s="37" t="n">
        <f aca="false">SUM(F53-E53)</f>
        <v>7.379</v>
      </c>
      <c r="H53" s="38" t="n">
        <f aca="false">IF(E53=0,0,F53/E53%)</f>
        <v>159.508064516129</v>
      </c>
    </row>
    <row r="54" s="32" customFormat="true" ht="28.5" hidden="false" customHeight="true" outlineLevel="0" collapsed="false">
      <c r="A54" s="47" t="s">
        <v>103</v>
      </c>
      <c r="B54" s="47"/>
      <c r="C54" s="29" t="n">
        <f aca="false">SUM(C7+C37)</f>
        <v>113600</v>
      </c>
      <c r="D54" s="29" t="n">
        <f aca="false">SUM(D7+D37)</f>
        <v>113600</v>
      </c>
      <c r="E54" s="29" t="n">
        <f aca="false">SUM(E7+E37)</f>
        <v>26360.1</v>
      </c>
      <c r="F54" s="29" t="n">
        <f aca="false">SUM(F7+F37)</f>
        <v>28833.943</v>
      </c>
      <c r="G54" s="30" t="n">
        <f aca="false">SUM(F54-E54)</f>
        <v>2473.843</v>
      </c>
      <c r="H54" s="31" t="n">
        <f aca="false">IF(E54=0,0,F54/E54%)</f>
        <v>109.384801271619</v>
      </c>
    </row>
    <row r="55" s="32" customFormat="true" ht="28.5" hidden="false" customHeight="true" outlineLevel="0" collapsed="false">
      <c r="A55" s="48" t="s">
        <v>104</v>
      </c>
      <c r="B55" s="49" t="s">
        <v>105</v>
      </c>
      <c r="C55" s="50" t="n">
        <f aca="false">SUM(C62+C58+C56+C60)</f>
        <v>83220.066</v>
      </c>
      <c r="D55" s="50" t="n">
        <f aca="false">SUM(D62+D58+D56+D60)</f>
        <v>85736.928</v>
      </c>
      <c r="E55" s="50" t="n">
        <f aca="false">SUM(E62+E58+E56+E60)</f>
        <v>21035.85</v>
      </c>
      <c r="F55" s="50" t="n">
        <f aca="false">SUM(F62+F58+F56+F60)</f>
        <v>18527.25</v>
      </c>
      <c r="G55" s="51" t="n">
        <f aca="false">SUM(F55-E55)</f>
        <v>-2508.6</v>
      </c>
      <c r="H55" s="31" t="n">
        <f aca="false">IF(E55=0,0,F55/E55%)</f>
        <v>88.074644000599</v>
      </c>
    </row>
    <row r="56" s="32" customFormat="true" ht="25.5" hidden="false" customHeight="true" outlineLevel="0" collapsed="false">
      <c r="A56" s="48" t="s">
        <v>106</v>
      </c>
      <c r="B56" s="49" t="s">
        <v>107</v>
      </c>
      <c r="C56" s="52" t="n">
        <f aca="false">SUM(C57:C57)</f>
        <v>21534.2</v>
      </c>
      <c r="D56" s="50" t="n">
        <f aca="false">SUM(D57:D57)</f>
        <v>21534.2</v>
      </c>
      <c r="E56" s="50" t="n">
        <f aca="false">SUM(E57:E57)</f>
        <v>5383.5</v>
      </c>
      <c r="F56" s="50" t="n">
        <f aca="false">SUM(F57:F57)</f>
        <v>5383.5</v>
      </c>
      <c r="G56" s="51" t="n">
        <f aca="false">SUM(F56-E56)</f>
        <v>0</v>
      </c>
      <c r="H56" s="31" t="n">
        <f aca="false">IF(E56=0,0,F56/E56%)</f>
        <v>100</v>
      </c>
    </row>
    <row r="57" customFormat="false" ht="25.5" hidden="false" customHeight="true" outlineLevel="0" collapsed="false">
      <c r="A57" s="53" t="s">
        <v>108</v>
      </c>
      <c r="B57" s="54" t="s">
        <v>109</v>
      </c>
      <c r="C57" s="55" t="n">
        <v>21534.2</v>
      </c>
      <c r="D57" s="55" t="n">
        <v>21534.2</v>
      </c>
      <c r="E57" s="44" t="n">
        <v>5383.5</v>
      </c>
      <c r="F57" s="44" t="n">
        <v>5383.5</v>
      </c>
      <c r="G57" s="56" t="n">
        <f aca="false">SUM(F57-E57)</f>
        <v>0</v>
      </c>
      <c r="H57" s="38" t="n">
        <f aca="false">IF(E57=0,0,F57/E57%)</f>
        <v>100</v>
      </c>
    </row>
    <row r="58" s="32" customFormat="true" ht="28.5" hidden="false" customHeight="true" outlineLevel="0" collapsed="false">
      <c r="A58" s="48" t="s">
        <v>110</v>
      </c>
      <c r="B58" s="49" t="s">
        <v>111</v>
      </c>
      <c r="C58" s="52" t="n">
        <f aca="false">SUM(C59:C59)</f>
        <v>60509.7</v>
      </c>
      <c r="D58" s="50" t="n">
        <f aca="false">SUM(D59:D59)</f>
        <v>60509.7</v>
      </c>
      <c r="E58" s="50" t="n">
        <f aca="false">SUM(E59:E59)</f>
        <v>12779.4</v>
      </c>
      <c r="F58" s="50" t="n">
        <f aca="false">SUM(F59:F59)</f>
        <v>12779.4</v>
      </c>
      <c r="G58" s="51" t="n">
        <f aca="false">SUM(F58-E58)</f>
        <v>0</v>
      </c>
      <c r="H58" s="31" t="n">
        <f aca="false">IF(E58=0,0,F58/E58%)</f>
        <v>100</v>
      </c>
    </row>
    <row r="59" customFormat="false" ht="29.25" hidden="false" customHeight="true" outlineLevel="0" collapsed="false">
      <c r="A59" s="53" t="s">
        <v>112</v>
      </c>
      <c r="B59" s="54" t="s">
        <v>113</v>
      </c>
      <c r="C59" s="44" t="n">
        <v>60509.7</v>
      </c>
      <c r="D59" s="44" t="n">
        <v>60509.7</v>
      </c>
      <c r="E59" s="44" t="n">
        <v>12779.4</v>
      </c>
      <c r="F59" s="44" t="n">
        <v>12779.4</v>
      </c>
      <c r="G59" s="56" t="n">
        <f aca="false">SUM(F59-E59)</f>
        <v>0</v>
      </c>
      <c r="H59" s="38" t="n">
        <f aca="false">IF(E59=0,0,F59/E59%)</f>
        <v>100</v>
      </c>
    </row>
    <row r="60" s="59" customFormat="true" ht="27.75" hidden="true" customHeight="true" outlineLevel="0" collapsed="false">
      <c r="A60" s="57" t="n">
        <v>41040000</v>
      </c>
      <c r="B60" s="58" t="s">
        <v>114</v>
      </c>
      <c r="C60" s="50" t="n">
        <f aca="false">C61</f>
        <v>0</v>
      </c>
      <c r="D60" s="50" t="n">
        <f aca="false">D61</f>
        <v>0</v>
      </c>
      <c r="E60" s="50" t="n">
        <f aca="false">E61</f>
        <v>0</v>
      </c>
      <c r="F60" s="50" t="n">
        <f aca="false">F61</f>
        <v>0</v>
      </c>
      <c r="G60" s="51" t="n">
        <f aca="false">SUM(F60-E60)</f>
        <v>0</v>
      </c>
      <c r="H60" s="31" t="n">
        <f aca="false">IF(E60=0,0,F60/E60%)</f>
        <v>0</v>
      </c>
    </row>
    <row r="61" s="59" customFormat="true" ht="65.25" hidden="true" customHeight="true" outlineLevel="0" collapsed="false">
      <c r="A61" s="60" t="n">
        <v>41040200</v>
      </c>
      <c r="B61" s="61" t="s">
        <v>115</v>
      </c>
      <c r="C61" s="62"/>
      <c r="D61" s="62"/>
      <c r="E61" s="62"/>
      <c r="F61" s="36"/>
      <c r="G61" s="56" t="n">
        <f aca="false">SUM(F61-E61)</f>
        <v>0</v>
      </c>
      <c r="H61" s="38" t="n">
        <f aca="false">IF(E61=0,0,F61/E61%)</f>
        <v>0</v>
      </c>
    </row>
    <row r="62" s="32" customFormat="true" ht="29.25" hidden="false" customHeight="true" outlineLevel="0" collapsed="false">
      <c r="A62" s="48" t="s">
        <v>116</v>
      </c>
      <c r="B62" s="49" t="s">
        <v>117</v>
      </c>
      <c r="C62" s="63" t="n">
        <f aca="false">SUM(C63:C66)</f>
        <v>1176.166</v>
      </c>
      <c r="D62" s="63" t="n">
        <f aca="false">SUM(D63:D66)</f>
        <v>3693.028</v>
      </c>
      <c r="E62" s="63" t="n">
        <f aca="false">SUM(E63:E66)</f>
        <v>2872.95</v>
      </c>
      <c r="F62" s="63" t="n">
        <f aca="false">SUM(F63:F66)</f>
        <v>364.35</v>
      </c>
      <c r="G62" s="30" t="n">
        <f aca="false">SUM(F62-E62)</f>
        <v>-2508.6</v>
      </c>
      <c r="H62" s="31" t="n">
        <f aca="false">IF(E62=0,0,F62/E62%)</f>
        <v>12.6820863572286</v>
      </c>
    </row>
    <row r="63" customFormat="false" ht="61.5" hidden="false" customHeight="true" outlineLevel="0" collapsed="false">
      <c r="A63" s="53" t="s">
        <v>118</v>
      </c>
      <c r="B63" s="54" t="s">
        <v>119</v>
      </c>
      <c r="C63" s="64" t="n">
        <v>205.92</v>
      </c>
      <c r="D63" s="64" t="n">
        <v>205.92</v>
      </c>
      <c r="E63" s="64" t="n">
        <v>30.615</v>
      </c>
      <c r="F63" s="64" t="n">
        <v>30.615</v>
      </c>
      <c r="G63" s="37" t="n">
        <f aca="false">SUM(F63-E63)</f>
        <v>0</v>
      </c>
      <c r="H63" s="38" t="n">
        <f aca="false">IF(E63=0,0,F63/E63%)</f>
        <v>100</v>
      </c>
    </row>
    <row r="64" customFormat="false" ht="30" hidden="false" customHeight="true" outlineLevel="0" collapsed="false">
      <c r="A64" s="53" t="s">
        <v>120</v>
      </c>
      <c r="B64" s="54" t="s">
        <v>121</v>
      </c>
      <c r="C64" s="35" t="n">
        <v>302.76</v>
      </c>
      <c r="D64" s="35" t="n">
        <v>311.022</v>
      </c>
      <c r="E64" s="36"/>
      <c r="F64" s="36"/>
      <c r="G64" s="37" t="n">
        <f aca="false">SUM(F64-E64)</f>
        <v>0</v>
      </c>
      <c r="H64" s="38" t="n">
        <f aca="false">IF(E64=0,0,F64/E64%)</f>
        <v>0</v>
      </c>
    </row>
    <row r="65" customFormat="false" ht="74.25" hidden="false" customHeight="true" outlineLevel="0" collapsed="false">
      <c r="A65" s="65" t="n">
        <v>41054100</v>
      </c>
      <c r="B65" s="66" t="s">
        <v>122</v>
      </c>
      <c r="C65" s="35"/>
      <c r="D65" s="35" t="n">
        <v>2508.6</v>
      </c>
      <c r="E65" s="36" t="n">
        <v>2508.6</v>
      </c>
      <c r="F65" s="36"/>
      <c r="G65" s="37" t="n">
        <f aca="false">SUM(F65-E65)</f>
        <v>-2508.6</v>
      </c>
      <c r="H65" s="38" t="n">
        <f aca="false">IF(E65=0,0,F65/E65%)</f>
        <v>0</v>
      </c>
    </row>
    <row r="66" customFormat="false" ht="57" hidden="false" customHeight="true" outlineLevel="0" collapsed="false">
      <c r="A66" s="53" t="s">
        <v>123</v>
      </c>
      <c r="B66" s="54" t="s">
        <v>124</v>
      </c>
      <c r="C66" s="35" t="n">
        <v>667.486</v>
      </c>
      <c r="D66" s="35" t="n">
        <v>667.486</v>
      </c>
      <c r="E66" s="36" t="n">
        <v>333.735</v>
      </c>
      <c r="F66" s="36" t="n">
        <v>333.735</v>
      </c>
      <c r="G66" s="37" t="n">
        <f aca="false">SUM(F66-E66)</f>
        <v>0</v>
      </c>
      <c r="H66" s="38" t="n">
        <f aca="false">IF(E66=0,0,F66/E66%)</f>
        <v>100</v>
      </c>
    </row>
    <row r="67" s="32" customFormat="true" ht="28.5" hidden="false" customHeight="true" outlineLevel="0" collapsed="false">
      <c r="A67" s="67" t="s">
        <v>125</v>
      </c>
      <c r="B67" s="67"/>
      <c r="C67" s="28" t="n">
        <f aca="false">SUM(C54+C55)</f>
        <v>196820.066</v>
      </c>
      <c r="D67" s="29" t="n">
        <f aca="false">SUM(D54+D55)</f>
        <v>199336.928</v>
      </c>
      <c r="E67" s="29" t="n">
        <f aca="false">SUM(E54+E55)</f>
        <v>47395.95</v>
      </c>
      <c r="F67" s="29" t="n">
        <f aca="false">SUM(F54+F55)</f>
        <v>47361.193</v>
      </c>
      <c r="G67" s="30" t="n">
        <f aca="false">SUM(F67-E67)</f>
        <v>-34.7569999999978</v>
      </c>
      <c r="H67" s="31" t="n">
        <f aca="false">IF(E67=0,0,F67/E67%)</f>
        <v>99.9266667299632</v>
      </c>
    </row>
    <row r="68" s="32" customFormat="true" ht="28.5" hidden="false" customHeight="true" outlineLevel="0" collapsed="false">
      <c r="A68" s="48" t="s">
        <v>14</v>
      </c>
      <c r="B68" s="49" t="s">
        <v>15</v>
      </c>
      <c r="C68" s="28" t="n">
        <f aca="false">SUM(C69)</f>
        <v>33.6</v>
      </c>
      <c r="D68" s="29" t="n">
        <f aca="false">D69+D70</f>
        <v>33.6</v>
      </c>
      <c r="E68" s="29" t="n">
        <f aca="false">E69+E70</f>
        <v>6.8</v>
      </c>
      <c r="F68" s="29" t="n">
        <f aca="false">SUM(F69+F70)</f>
        <v>26.358</v>
      </c>
      <c r="G68" s="30" t="n">
        <f aca="false">SUM(F68-E68)</f>
        <v>19.558</v>
      </c>
      <c r="H68" s="31" t="n">
        <f aca="false">IF(E68=0,0,F68/E68%)</f>
        <v>387.617647058824</v>
      </c>
    </row>
    <row r="69" s="32" customFormat="true" ht="28.5" hidden="false" customHeight="true" outlineLevel="0" collapsed="false">
      <c r="A69" s="53" t="s">
        <v>126</v>
      </c>
      <c r="B69" s="54" t="s">
        <v>127</v>
      </c>
      <c r="C69" s="35" t="n">
        <v>33.6</v>
      </c>
      <c r="D69" s="36" t="n">
        <v>33.6</v>
      </c>
      <c r="E69" s="36" t="n">
        <v>6.8</v>
      </c>
      <c r="F69" s="36" t="n">
        <v>23.316</v>
      </c>
      <c r="G69" s="37" t="n">
        <f aca="false">SUM(F69-E69)</f>
        <v>16.516</v>
      </c>
      <c r="H69" s="38" t="n">
        <f aca="false">IF(E69=0,0,F69/E69%)</f>
        <v>342.882352941176</v>
      </c>
    </row>
    <row r="70" s="32" customFormat="true" ht="23.25" hidden="false" customHeight="true" outlineLevel="0" collapsed="false">
      <c r="A70" s="20" t="n">
        <v>19050000</v>
      </c>
      <c r="B70" s="39" t="s">
        <v>128</v>
      </c>
      <c r="C70" s="35"/>
      <c r="D70" s="36"/>
      <c r="E70" s="36"/>
      <c r="F70" s="36" t="n">
        <v>3.042</v>
      </c>
      <c r="G70" s="37" t="n">
        <f aca="false">SUM(F70-E70)</f>
        <v>3.042</v>
      </c>
      <c r="H70" s="38" t="n">
        <f aca="false">IF(E70=0,0,F70/E70%)</f>
        <v>0</v>
      </c>
    </row>
    <row r="71" s="32" customFormat="true" ht="24" hidden="false" customHeight="true" outlineLevel="0" collapsed="false">
      <c r="A71" s="48" t="s">
        <v>129</v>
      </c>
      <c r="B71" s="49" t="s">
        <v>70</v>
      </c>
      <c r="C71" s="28" t="n">
        <f aca="false">SUM(C72:C73)</f>
        <v>3798.6</v>
      </c>
      <c r="D71" s="29" t="n">
        <f aca="false">SUM(D72:D73)</f>
        <v>3798.6</v>
      </c>
      <c r="E71" s="29" t="n">
        <f aca="false">SUM(E72:E73)</f>
        <v>949.6</v>
      </c>
      <c r="F71" s="29" t="n">
        <f aca="false">SUM(F72:F73)</f>
        <v>910.08</v>
      </c>
      <c r="G71" s="30" t="n">
        <f aca="false">SUM(F71-E71)</f>
        <v>-39.52</v>
      </c>
      <c r="H71" s="31" t="n">
        <f aca="false">IF(E71=0,0,F71/E71%)</f>
        <v>95.838247683235</v>
      </c>
      <c r="J71" s="68"/>
      <c r="K71" s="68"/>
      <c r="L71" s="68"/>
    </row>
    <row r="72" s="59" customFormat="true" ht="57" hidden="true" customHeight="true" outlineLevel="0" collapsed="false">
      <c r="A72" s="69" t="n">
        <v>24062100</v>
      </c>
      <c r="B72" s="61" t="s">
        <v>130</v>
      </c>
      <c r="C72" s="70"/>
      <c r="D72" s="36"/>
      <c r="E72" s="36"/>
      <c r="F72" s="36"/>
      <c r="G72" s="71" t="n">
        <f aca="false">SUM(F72-E72)</f>
        <v>0</v>
      </c>
      <c r="H72" s="72" t="n">
        <f aca="false">IF(E72=0,0,F72/E72%)</f>
        <v>0</v>
      </c>
      <c r="J72" s="73"/>
      <c r="K72" s="73"/>
      <c r="L72" s="73"/>
    </row>
    <row r="73" customFormat="false" ht="24.75" hidden="false" customHeight="true" outlineLevel="0" collapsed="false">
      <c r="A73" s="53" t="s">
        <v>131</v>
      </c>
      <c r="B73" s="54" t="s">
        <v>132</v>
      </c>
      <c r="C73" s="35" t="n">
        <v>3798.6</v>
      </c>
      <c r="D73" s="35" t="n">
        <v>3798.6</v>
      </c>
      <c r="E73" s="35" t="n">
        <v>949.6</v>
      </c>
      <c r="F73" s="74" t="n">
        <v>910.08</v>
      </c>
      <c r="G73" s="37" t="n">
        <f aca="false">SUM(F73-E73)</f>
        <v>-39.52</v>
      </c>
      <c r="H73" s="38" t="n">
        <f aca="false">IF(E73=0,0,F73/E73%)</f>
        <v>95.838247683235</v>
      </c>
      <c r="J73" s="75"/>
      <c r="K73" s="76"/>
      <c r="L73" s="75"/>
    </row>
    <row r="74" s="32" customFormat="true" ht="24.75" hidden="false" customHeight="true" outlineLevel="0" collapsed="false">
      <c r="A74" s="48" t="s">
        <v>133</v>
      </c>
      <c r="B74" s="49" t="s">
        <v>134</v>
      </c>
      <c r="C74" s="28" t="n">
        <f aca="false">SUM(C75)</f>
        <v>100</v>
      </c>
      <c r="D74" s="29" t="n">
        <f aca="false">SUM(D75)</f>
        <v>100</v>
      </c>
      <c r="E74" s="29" t="n">
        <f aca="false">SUM(E75)</f>
        <v>0</v>
      </c>
      <c r="F74" s="29" t="n">
        <f aca="false">SUM(F75)</f>
        <v>21.356</v>
      </c>
      <c r="G74" s="30" t="n">
        <f aca="false">SUM(F74-E74)</f>
        <v>21.356</v>
      </c>
      <c r="H74" s="31" t="n">
        <f aca="false">IF(E74=0,0,F74/E74%)</f>
        <v>0</v>
      </c>
      <c r="J74" s="68"/>
      <c r="K74" s="77"/>
      <c r="L74" s="68"/>
    </row>
    <row r="75" customFormat="false" ht="60.75" hidden="false" customHeight="true" outlineLevel="0" collapsed="false">
      <c r="A75" s="53" t="s">
        <v>135</v>
      </c>
      <c r="B75" s="54" t="s">
        <v>136</v>
      </c>
      <c r="C75" s="35" t="n">
        <v>100</v>
      </c>
      <c r="D75" s="62" t="n">
        <v>100</v>
      </c>
      <c r="E75" s="36"/>
      <c r="F75" s="36" t="n">
        <v>21.356</v>
      </c>
      <c r="G75" s="37" t="n">
        <f aca="false">SUM(F75-E75)</f>
        <v>21.356</v>
      </c>
      <c r="H75" s="9"/>
      <c r="J75" s="75"/>
      <c r="K75" s="75"/>
      <c r="L75" s="75"/>
    </row>
    <row r="76" customFormat="false" ht="21.75" hidden="false" customHeight="true" outlineLevel="0" collapsed="false">
      <c r="A76" s="78" t="n">
        <v>40000000</v>
      </c>
      <c r="B76" s="49" t="s">
        <v>105</v>
      </c>
      <c r="C76" s="28"/>
      <c r="D76" s="28" t="n">
        <f aca="false">SUM(D77)</f>
        <v>3578.767</v>
      </c>
      <c r="E76" s="28" t="n">
        <f aca="false">SUM(E77)</f>
        <v>0</v>
      </c>
      <c r="F76" s="28" t="n">
        <f aca="false">SUM(F77)</f>
        <v>0</v>
      </c>
      <c r="G76" s="30" t="n">
        <f aca="false">SUM(F76-E76)</f>
        <v>0</v>
      </c>
      <c r="H76" s="31" t="n">
        <f aca="false">IF(E75=0,0,F75/E75%)</f>
        <v>0</v>
      </c>
      <c r="J76" s="75"/>
      <c r="K76" s="75"/>
      <c r="L76" s="75"/>
    </row>
    <row r="77" s="32" customFormat="true" ht="27" hidden="false" customHeight="true" outlineLevel="0" collapsed="false">
      <c r="A77" s="78" t="n">
        <v>41050000</v>
      </c>
      <c r="B77" s="79" t="s">
        <v>117</v>
      </c>
      <c r="C77" s="28"/>
      <c r="D77" s="80" t="n">
        <f aca="false">SUM(D78:D79)</f>
        <v>3578.767</v>
      </c>
      <c r="E77" s="80" t="n">
        <f aca="false">SUM(E78:E79)</f>
        <v>0</v>
      </c>
      <c r="F77" s="80" t="n">
        <f aca="false">SUM(F78:F79)</f>
        <v>0</v>
      </c>
      <c r="G77" s="37" t="n">
        <f aca="false">SUM(F77-E77)</f>
        <v>0</v>
      </c>
      <c r="H77" s="38" t="n">
        <f aca="false">IF(E77=0,0,F77/E77%)</f>
        <v>0</v>
      </c>
      <c r="J77" s="68"/>
      <c r="K77" s="68"/>
      <c r="L77" s="68"/>
    </row>
    <row r="78" customFormat="false" ht="30.75" hidden="false" customHeight="true" outlineLevel="0" collapsed="false">
      <c r="A78" s="81" t="n">
        <v>41053900</v>
      </c>
      <c r="B78" s="82" t="s">
        <v>121</v>
      </c>
      <c r="C78" s="35"/>
      <c r="D78" s="36" t="n">
        <v>3578.767</v>
      </c>
      <c r="E78" s="36"/>
      <c r="F78" s="36"/>
      <c r="G78" s="37" t="n">
        <f aca="false">SUM(F78-E78)</f>
        <v>0</v>
      </c>
      <c r="H78" s="38" t="n">
        <f aca="false">IF(E78=0,0,F78/E78%)</f>
        <v>0</v>
      </c>
      <c r="J78" s="75"/>
      <c r="K78" s="75"/>
      <c r="L78" s="75"/>
    </row>
    <row r="79" customFormat="false" ht="81" hidden="true" customHeight="true" outlineLevel="0" collapsed="false">
      <c r="A79" s="83" t="n">
        <v>41056900</v>
      </c>
      <c r="B79" s="84" t="s">
        <v>137</v>
      </c>
      <c r="C79" s="35"/>
      <c r="D79" s="36"/>
      <c r="E79" s="36"/>
      <c r="F79" s="36"/>
      <c r="G79" s="37" t="n">
        <f aca="false">SUM(F79-E79)</f>
        <v>0</v>
      </c>
      <c r="H79" s="38" t="n">
        <f aca="false">IF(E79=0,0,F79/E79%)</f>
        <v>0</v>
      </c>
      <c r="J79" s="75"/>
      <c r="K79" s="75"/>
      <c r="L79" s="75"/>
    </row>
    <row r="80" s="32" customFormat="true" ht="24.75" hidden="false" customHeight="true" outlineLevel="0" collapsed="false">
      <c r="A80" s="48" t="s">
        <v>138</v>
      </c>
      <c r="B80" s="49" t="s">
        <v>139</v>
      </c>
      <c r="C80" s="28" t="n">
        <f aca="false">SUM(C81)</f>
        <v>15</v>
      </c>
      <c r="D80" s="29" t="n">
        <f aca="false">SUM(D81)</f>
        <v>15</v>
      </c>
      <c r="E80" s="29" t="n">
        <f aca="false">SUM(E81)</f>
        <v>3.6</v>
      </c>
      <c r="F80" s="29" t="n">
        <f aca="false">SUM(F81)</f>
        <v>4.166</v>
      </c>
      <c r="G80" s="30" t="n">
        <f aca="false">SUM(F80-E80)</f>
        <v>0.566</v>
      </c>
      <c r="H80" s="31" t="n">
        <f aca="false">IF(E80=0,0,F80/E80%)</f>
        <v>115.722222222222</v>
      </c>
    </row>
    <row r="81" customFormat="false" ht="38.25" hidden="false" customHeight="true" outlineLevel="0" collapsed="false">
      <c r="A81" s="53" t="s">
        <v>140</v>
      </c>
      <c r="B81" s="54" t="s">
        <v>141</v>
      </c>
      <c r="C81" s="35" t="n">
        <v>15</v>
      </c>
      <c r="D81" s="36" t="n">
        <v>15</v>
      </c>
      <c r="E81" s="36" t="n">
        <v>3.6</v>
      </c>
      <c r="F81" s="36" t="n">
        <v>4.166</v>
      </c>
      <c r="G81" s="37" t="n">
        <f aca="false">SUM(F81-E81)</f>
        <v>0.566</v>
      </c>
      <c r="H81" s="38" t="n">
        <f aca="false">IF(E81=0,0,F81/E81%)</f>
        <v>115.722222222222</v>
      </c>
    </row>
    <row r="82" customFormat="false" ht="21" hidden="false" customHeight="true" outlineLevel="0" collapsed="false">
      <c r="A82" s="85"/>
      <c r="B82" s="86" t="s">
        <v>142</v>
      </c>
      <c r="C82" s="52" t="n">
        <f aca="false">SUM(C68+C71+C74+C80)</f>
        <v>3947.2</v>
      </c>
      <c r="D82" s="50" t="n">
        <f aca="false">SUM(D68+D71+D74+D80)</f>
        <v>3947.2</v>
      </c>
      <c r="E82" s="50" t="n">
        <f aca="false">SUM(E68+E71+E74+E80)</f>
        <v>960</v>
      </c>
      <c r="F82" s="50" t="n">
        <f aca="false">SUM(F68+F71+F74+F80)</f>
        <v>961.96</v>
      </c>
      <c r="G82" s="30" t="n">
        <f aca="false">SUM(F82-E82)</f>
        <v>1.96000000000004</v>
      </c>
      <c r="H82" s="31" t="n">
        <f aca="false">IF(E82=0,0,F82/E82%)</f>
        <v>100.204166666667</v>
      </c>
    </row>
    <row r="83" customFormat="false" ht="24" hidden="false" customHeight="true" outlineLevel="0" collapsed="false">
      <c r="A83" s="78"/>
      <c r="B83" s="87" t="s">
        <v>143</v>
      </c>
      <c r="C83" s="52" t="n">
        <f aca="false">SUM(C75)</f>
        <v>100</v>
      </c>
      <c r="D83" s="52" t="n">
        <f aca="false">SUM(D75)</f>
        <v>100</v>
      </c>
      <c r="E83" s="52" t="n">
        <f aca="false">SUM(E75)</f>
        <v>0</v>
      </c>
      <c r="F83" s="52" t="n">
        <f aca="false">SUM(F75)</f>
        <v>21.356</v>
      </c>
      <c r="G83" s="30" t="n">
        <f aca="false">SUM(F83-E83)</f>
        <v>21.356</v>
      </c>
      <c r="H83" s="38" t="n">
        <f aca="false">IF(E83=0,0,F83/E83%)</f>
        <v>0</v>
      </c>
    </row>
    <row r="84" customFormat="false" ht="24" hidden="false" customHeight="true" outlineLevel="0" collapsed="false">
      <c r="A84" s="78"/>
      <c r="B84" s="88" t="s">
        <v>144</v>
      </c>
      <c r="C84" s="28" t="n">
        <f aca="false">SUM(C82+C76)</f>
        <v>3947.2</v>
      </c>
      <c r="D84" s="28" t="n">
        <f aca="false">SUM(D82+D76)</f>
        <v>7525.967</v>
      </c>
      <c r="E84" s="28" t="n">
        <f aca="false">SUM(E82+E76)</f>
        <v>960</v>
      </c>
      <c r="F84" s="28" t="n">
        <f aca="false">SUM(F82+F76)</f>
        <v>961.96</v>
      </c>
      <c r="G84" s="30" t="n">
        <f aca="false">SUM(F84-E84)</f>
        <v>1.96000000000004</v>
      </c>
      <c r="H84" s="31" t="n">
        <f aca="false">IF(E84=0,0,F84/E84%)</f>
        <v>100.204166666667</v>
      </c>
    </row>
    <row r="85" customFormat="false" ht="42.75" hidden="false" customHeight="true" outlineLevel="0" collapsed="false">
      <c r="A85" s="78"/>
      <c r="B85" s="88" t="s">
        <v>145</v>
      </c>
      <c r="C85" s="28" t="n">
        <f aca="false">SUM(C54+C82)</f>
        <v>117547.2</v>
      </c>
      <c r="D85" s="29" t="n">
        <f aca="false">SUM(D54+D82)</f>
        <v>117547.2</v>
      </c>
      <c r="E85" s="29" t="n">
        <f aca="false">SUM(E54+E82)</f>
        <v>27320.1</v>
      </c>
      <c r="F85" s="29" t="n">
        <f aca="false">SUM(F54+F82)</f>
        <v>29795.903</v>
      </c>
      <c r="G85" s="30" t="n">
        <f aca="false">SUM(F85-E85)</f>
        <v>2475.803</v>
      </c>
      <c r="H85" s="31" t="n">
        <f aca="false">IF(E85=0,0,F85/E85%)</f>
        <v>109.062203286225</v>
      </c>
    </row>
    <row r="86" customFormat="false" ht="33.75" hidden="false" customHeight="true" outlineLevel="0" collapsed="false">
      <c r="A86" s="78"/>
      <c r="B86" s="88" t="s">
        <v>146</v>
      </c>
      <c r="C86" s="52" t="n">
        <f aca="false">SUM(C84+C67)</f>
        <v>200767.266</v>
      </c>
      <c r="D86" s="50" t="n">
        <f aca="false">SUM(D84+D67)</f>
        <v>206862.895</v>
      </c>
      <c r="E86" s="50" t="n">
        <f aca="false">SUM(E84+E67)</f>
        <v>48355.95</v>
      </c>
      <c r="F86" s="89" t="n">
        <f aca="false">SUM(F84+F67)</f>
        <v>48323.153</v>
      </c>
      <c r="G86" s="30" t="n">
        <f aca="false">SUM(F86-E86)</f>
        <v>-32.7969999999987</v>
      </c>
      <c r="H86" s="31" t="n">
        <f aca="false">IF(E86=0,0,F86/E86%)</f>
        <v>99.932175874944</v>
      </c>
    </row>
    <row r="87" customFormat="false" ht="23.25" hidden="false" customHeight="true" outlineLevel="0" collapsed="false">
      <c r="A87" s="90"/>
      <c r="B87" s="91"/>
      <c r="C87" s="92"/>
      <c r="D87" s="93"/>
      <c r="E87" s="93"/>
      <c r="F87" s="94"/>
      <c r="G87" s="95"/>
      <c r="H87" s="96"/>
    </row>
    <row r="88" s="101" customFormat="true" ht="20.25" hidden="false" customHeight="false" outlineLevel="0" collapsed="false">
      <c r="A88" s="97"/>
      <c r="B88" s="98" t="s">
        <v>147</v>
      </c>
      <c r="C88" s="99"/>
      <c r="D88" s="100"/>
      <c r="E88" s="100"/>
      <c r="F88" s="100" t="s">
        <v>148</v>
      </c>
      <c r="G88" s="100"/>
      <c r="H88" s="100"/>
    </row>
    <row r="89" customFormat="false" ht="18.75" hidden="false" customHeight="false" outlineLevel="0" collapsed="false">
      <c r="A89" s="102"/>
      <c r="B89" s="103"/>
      <c r="D89" s="5"/>
    </row>
    <row r="90" s="110" customFormat="true" ht="12.75" hidden="false" customHeight="false" outlineLevel="0" collapsed="false">
      <c r="A90" s="104"/>
      <c r="B90" s="105"/>
      <c r="C90" s="106"/>
      <c r="D90" s="107"/>
      <c r="E90" s="107"/>
      <c r="F90" s="108"/>
      <c r="G90" s="106"/>
      <c r="H90" s="109"/>
    </row>
    <row r="91" customFormat="false" ht="18" hidden="false" customHeight="false" outlineLevel="0" collapsed="false">
      <c r="C91" s="7"/>
      <c r="D91" s="5"/>
    </row>
  </sheetData>
  <mergeCells count="14">
    <mergeCell ref="G1:I1"/>
    <mergeCell ref="F2:H2"/>
    <mergeCell ref="B3:H3"/>
    <mergeCell ref="C4:D4"/>
    <mergeCell ref="G4:H4"/>
    <mergeCell ref="A5:A6"/>
    <mergeCell ref="B5:B6"/>
    <mergeCell ref="C5:C6"/>
    <mergeCell ref="D5:D6"/>
    <mergeCell ref="E5:E6"/>
    <mergeCell ref="F5:F6"/>
    <mergeCell ref="G5:H5"/>
    <mergeCell ref="A54:B54"/>
    <mergeCell ref="A67:B67"/>
  </mergeCells>
  <printOptions headings="false" gridLines="false" gridLinesSet="true" horizontalCentered="true" verticalCentered="false"/>
  <pageMargins left="0.708333333333333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упр4</cp:lastModifiedBy>
  <cp:lastPrinted>2021-04-02T09:05:38Z</cp:lastPrinted>
  <dcterms:modified xsi:type="dcterms:W3CDTF">2021-04-08T06:24:19Z</dcterms:modified>
  <cp:revision>0</cp:revision>
  <dc:subject/>
  <dc:title/>
</cp:coreProperties>
</file>