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0">
  <si>
    <t xml:space="preserve">Звіт про виконання бюджету Люботинської міської ТГ за січень-лютий 2021 р.</t>
  </si>
  <si>
    <t xml:space="preserve">ДОХОДИ</t>
  </si>
  <si>
    <t xml:space="preserve">тис.грн.</t>
  </si>
  <si>
    <t xml:space="preserve">Податки</t>
  </si>
  <si>
    <t xml:space="preserve">Затверджений план на      2021 рік</t>
  </si>
  <si>
    <t xml:space="preserve">Уточнений план на        2021 рік</t>
  </si>
  <si>
    <t xml:space="preserve">Уточнений план за січень-лютий 2021р.</t>
  </si>
  <si>
    <t xml:space="preserve">Фактичне виконання за січень-лютий  2021р.</t>
  </si>
  <si>
    <t xml:space="preserve">відхилення від плану</t>
  </si>
  <si>
    <t xml:space="preserve">" + "/
" -"</t>
  </si>
  <si>
    <t xml:space="preserve">%</t>
  </si>
  <si>
    <t xml:space="preserve">10000000</t>
  </si>
  <si>
    <t xml:space="preserve">Податкові надходження  </t>
  </si>
  <si>
    <t xml:space="preserve">11010000</t>
  </si>
  <si>
    <t xml:space="preserve">Податок та збір на доходи фізичних осіб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4000000</t>
  </si>
  <si>
    <t xml:space="preserve">Внутрішні податки на товари та послуги  </t>
  </si>
  <si>
    <t xml:space="preserve">Пальне (Акцизний податок з вироблених в Україні підакцизних товарів (продукції)</t>
  </si>
  <si>
    <t xml:space="preserve">Пальне (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
18010400</t>
  </si>
  <si>
    <t xml:space="preserve">Податок на нерухоме майно, відмінне від земельної ділянки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
18010900</t>
  </si>
  <si>
    <t xml:space="preserve">Плата за землю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200</t>
  </si>
  <si>
    <t xml:space="preserve">Туристичний збір, сплачений фізичними особами </t>
  </si>
  <si>
    <t xml:space="preserve">Єдиний податок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місцевих бюджетів </t>
  </si>
  <si>
    <t xml:space="preserve">21081100</t>
  </si>
  <si>
    <t xml:space="preserve">Адміністративні штрафи та інші санкції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Доходи загального фонду (без  врахування трансфертів)</t>
  </si>
  <si>
    <t xml:space="preserve">40000000</t>
  </si>
  <si>
    <t xml:space="preserve">Офіційні трансферти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доходи загального фонду</t>
  </si>
  <si>
    <t xml:space="preserve">19010000</t>
  </si>
  <si>
    <t xml:space="preserve">Екологічний податок </t>
  </si>
  <si>
    <t xml:space="preserve">Збір за забруднення навколишнього природного середовища  </t>
  </si>
  <si>
    <t xml:space="preserve">20000000</t>
  </si>
  <si>
    <t xml:space="preserve">Грошові стягнення за шкоду, заподіяну порушенням законодавства
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30000000</t>
  </si>
  <si>
    <t xml:space="preserve">Доходи від операцій з капіталом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РК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виконання інвестиційних проектів,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Р АРК, органами місцевого самоврядування та місцевими органами виконавчої влади  </t>
  </si>
  <si>
    <t xml:space="preserve">Субвенція з місцевого бюджету за рахунок залишку коштів 
освітньої субвенції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Доходи спеціального фонду (без  врахування трансфертів)</t>
  </si>
  <si>
    <t xml:space="preserve">в т.ч.бюджет розвитку</t>
  </si>
  <si>
    <t xml:space="preserve">Усього доходи спеціального фонду</t>
  </si>
  <si>
    <t xml:space="preserve">Усього доходи загального та спеціального фонду (без  врахування трансфертів)</t>
  </si>
  <si>
    <t xml:space="preserve">Усього доходи загального та спеціального фонду</t>
  </si>
  <si>
    <t xml:space="preserve">Начальник фінансового управління</t>
  </si>
  <si>
    <t xml:space="preserve">Ірина ЯЛОВЕНКО</t>
  </si>
  <si>
    <t xml:space="preserve">Ольга Онищенко  741 16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0.00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20"/>
      <name val="Times New Roman"/>
      <family val="1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Times New Roman"/>
      <family val="2"/>
      <charset val="204"/>
    </font>
    <font>
      <b val="true"/>
      <sz val="13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03.2019р" xfId="22"/>
    <cellStyle name="Обычный_груде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A71" colorId="64" zoomScale="84" zoomScaleNormal="100" zoomScalePageLayoutView="84" workbookViewId="0">
      <selection pane="topLeft" activeCell="B86" activeCellId="0" sqref="B8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87.85"/>
    <col collapsed="false" customWidth="true" hidden="false" outlineLevel="0" max="3" min="3" style="3" width="17.85"/>
    <col collapsed="false" customWidth="true" hidden="false" outlineLevel="0" max="4" min="4" style="4" width="16.99"/>
    <col collapsed="false" customWidth="true" hidden="false" outlineLevel="0" max="5" min="5" style="5" width="15.28"/>
    <col collapsed="false" customWidth="true" hidden="false" outlineLevel="0" max="6" min="6" style="6" width="15.56"/>
    <col collapsed="false" customWidth="true" hidden="false" outlineLevel="0" max="7" min="7" style="7" width="14.41"/>
    <col collapsed="false" customWidth="true" hidden="false" outlineLevel="0" max="8" min="8" style="8" width="11.42"/>
    <col collapsed="false" customWidth="true" hidden="false" outlineLevel="0" max="9" min="9" style="9" width="10.13"/>
    <col collapsed="false" customWidth="false" hidden="false" outlineLevel="0" max="10" min="10" style="9" width="9.14"/>
    <col collapsed="false" customWidth="true" hidden="false" outlineLevel="0" max="11" min="11" style="9" width="9.85"/>
    <col collapsed="false" customWidth="false" hidden="false" outlineLevel="0" max="257" min="12" style="9" width="9.14"/>
  </cols>
  <sheetData>
    <row r="1" customFormat="false" ht="46.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</row>
    <row r="2" customFormat="false" ht="30.75" hidden="false" customHeight="true" outlineLevel="0" collapsed="false">
      <c r="B2" s="12"/>
      <c r="C2" s="12" t="s">
        <v>1</v>
      </c>
      <c r="D2" s="12"/>
      <c r="E2" s="12"/>
      <c r="F2" s="12"/>
      <c r="G2" s="13" t="s">
        <v>2</v>
      </c>
      <c r="H2" s="13"/>
    </row>
    <row r="3" customFormat="false" ht="66" hidden="false" customHeight="true" outlineLevel="0" collapsed="false">
      <c r="A3" s="14"/>
      <c r="B3" s="15" t="s">
        <v>3</v>
      </c>
      <c r="C3" s="16" t="s">
        <v>4</v>
      </c>
      <c r="D3" s="17" t="s">
        <v>5</v>
      </c>
      <c r="E3" s="17" t="s">
        <v>6</v>
      </c>
      <c r="F3" s="18" t="s">
        <v>7</v>
      </c>
      <c r="G3" s="19" t="s">
        <v>8</v>
      </c>
      <c r="H3" s="19"/>
    </row>
    <row r="4" customFormat="false" ht="35.25" hidden="false" customHeight="true" outlineLevel="0" collapsed="false">
      <c r="A4" s="14"/>
      <c r="B4" s="15"/>
      <c r="C4" s="16"/>
      <c r="D4" s="17"/>
      <c r="E4" s="17"/>
      <c r="F4" s="18"/>
      <c r="G4" s="17" t="s">
        <v>9</v>
      </c>
      <c r="H4" s="19" t="s">
        <v>10</v>
      </c>
    </row>
    <row r="5" s="26" customFormat="true" ht="33.75" hidden="false" customHeight="true" outlineLevel="0" collapsed="false">
      <c r="A5" s="20" t="s">
        <v>11</v>
      </c>
      <c r="B5" s="21" t="s">
        <v>12</v>
      </c>
      <c r="C5" s="22" t="n">
        <f aca="false">SUM(C6+C7+C8+C14+C18)</f>
        <v>112562.3</v>
      </c>
      <c r="D5" s="23" t="n">
        <f aca="false">SUM(D6+D7+D8+D14+D18)</f>
        <v>112562.3</v>
      </c>
      <c r="E5" s="23" t="n">
        <f aca="false">SUM(E6+E7+E8+E14+E18)</f>
        <v>17912.6</v>
      </c>
      <c r="F5" s="23" t="n">
        <f aca="false">SUM(F6+F7+F8+F14+F18)</f>
        <v>18930.495</v>
      </c>
      <c r="G5" s="24" t="n">
        <f aca="false">SUM(F5-E5)</f>
        <v>1017.895</v>
      </c>
      <c r="H5" s="25" t="n">
        <f aca="false">IF(E5=0,0,F5/E5%)</f>
        <v>105.682564228532</v>
      </c>
    </row>
    <row r="6" customFormat="false" ht="25.5" hidden="false" customHeight="true" outlineLevel="0" collapsed="false">
      <c r="A6" s="27" t="s">
        <v>13</v>
      </c>
      <c r="B6" s="28" t="s">
        <v>14</v>
      </c>
      <c r="C6" s="29" t="n">
        <v>53797.4</v>
      </c>
      <c r="D6" s="29" t="n">
        <v>53797.4</v>
      </c>
      <c r="E6" s="30" t="n">
        <v>8400</v>
      </c>
      <c r="F6" s="30" t="n">
        <v>8685.059</v>
      </c>
      <c r="G6" s="31" t="n">
        <f aca="false">SUM(F6-E6)</f>
        <v>285.058999999999</v>
      </c>
      <c r="H6" s="32" t="n">
        <f aca="false">IF(E6=0,0,F6/E6%)</f>
        <v>103.39355952381</v>
      </c>
    </row>
    <row r="7" customFormat="false" ht="40.5" hidden="false" customHeight="true" outlineLevel="0" collapsed="false">
      <c r="A7" s="27" t="s">
        <v>15</v>
      </c>
      <c r="B7" s="28" t="s">
        <v>16</v>
      </c>
      <c r="C7" s="29" t="n">
        <v>250.6</v>
      </c>
      <c r="D7" s="29" t="n">
        <v>250.6</v>
      </c>
      <c r="E7" s="30" t="n">
        <v>41.7</v>
      </c>
      <c r="F7" s="30" t="n">
        <v>21.882</v>
      </c>
      <c r="G7" s="31" t="n">
        <f aca="false">SUM(F7-E7)</f>
        <v>-19.818</v>
      </c>
      <c r="H7" s="32" t="n">
        <f aca="false">IF(E7=0,0,F7/E7%)</f>
        <v>52.4748201438849</v>
      </c>
    </row>
    <row r="8" customFormat="false" ht="24.75" hidden="false" customHeight="true" outlineLevel="0" collapsed="false">
      <c r="A8" s="27" t="s">
        <v>17</v>
      </c>
      <c r="B8" s="28" t="s">
        <v>18</v>
      </c>
      <c r="C8" s="29" t="n">
        <f aca="false">SUM(C9:C10)</f>
        <v>199.7</v>
      </c>
      <c r="D8" s="29" t="n">
        <f aca="false">SUM(D9:D10)</f>
        <v>199.7</v>
      </c>
      <c r="E8" s="29" t="n">
        <f aca="false">SUM(E9:E10)</f>
        <v>33.2</v>
      </c>
      <c r="F8" s="29" t="n">
        <f aca="false">SUM(F9:F10)</f>
        <v>387.651</v>
      </c>
      <c r="G8" s="31" t="n">
        <f aca="false">SUM(F8-E8)</f>
        <v>354.451</v>
      </c>
      <c r="H8" s="32" t="n">
        <f aca="false">IF(E8=0,0,F8/E8%)</f>
        <v>1167.6234939759</v>
      </c>
    </row>
    <row r="9" customFormat="false" ht="59.25" hidden="false" customHeight="true" outlineLevel="0" collapsed="false">
      <c r="A9" s="14" t="n">
        <v>13010200</v>
      </c>
      <c r="B9" s="33" t="s">
        <v>19</v>
      </c>
      <c r="C9" s="29"/>
      <c r="D9" s="29"/>
      <c r="E9" s="30"/>
      <c r="F9" s="30" t="n">
        <v>346.006</v>
      </c>
      <c r="G9" s="31" t="n">
        <f aca="false">SUM(F9-E9)</f>
        <v>346.006</v>
      </c>
      <c r="H9" s="32" t="n">
        <f aca="false">IF(E9=0,0,F9/E9%)</f>
        <v>0</v>
      </c>
    </row>
    <row r="10" customFormat="false" ht="24.75" hidden="false" customHeight="true" outlineLevel="0" collapsed="false">
      <c r="A10" s="27" t="s">
        <v>20</v>
      </c>
      <c r="B10" s="28" t="s">
        <v>21</v>
      </c>
      <c r="C10" s="29" t="n">
        <f aca="false">SUM(C11:C13)</f>
        <v>199.7</v>
      </c>
      <c r="D10" s="30" t="n">
        <f aca="false">SUM(D11:D13)</f>
        <v>199.7</v>
      </c>
      <c r="E10" s="30" t="n">
        <f aca="false">SUM(E11:E13)</f>
        <v>33.2</v>
      </c>
      <c r="F10" s="30" t="n">
        <f aca="false">SUM(F11:F13)</f>
        <v>41.645</v>
      </c>
      <c r="G10" s="31" t="n">
        <f aca="false">SUM(F10-E10)</f>
        <v>8.445</v>
      </c>
      <c r="H10" s="32" t="n">
        <f aca="false">IF(E10=0,0,F10/E10%)</f>
        <v>125.436746987952</v>
      </c>
    </row>
    <row r="11" customFormat="false" ht="41.25" hidden="false" customHeight="true" outlineLevel="0" collapsed="false">
      <c r="A11" s="27" t="s">
        <v>22</v>
      </c>
      <c r="B11" s="28" t="s">
        <v>23</v>
      </c>
      <c r="C11" s="30" t="n">
        <v>2.5</v>
      </c>
      <c r="D11" s="30" t="n">
        <v>2.5</v>
      </c>
      <c r="E11" s="30" t="n">
        <v>0.4</v>
      </c>
      <c r="F11" s="30" t="n">
        <v>0.61</v>
      </c>
      <c r="G11" s="31" t="n">
        <f aca="false">SUM(F11-E11)</f>
        <v>0.21</v>
      </c>
      <c r="H11" s="32" t="n">
        <f aca="false">IF(E11=0,0,F11/E11%)</f>
        <v>152.5</v>
      </c>
    </row>
    <row r="12" customFormat="false" ht="27" hidden="false" customHeight="true" outlineLevel="0" collapsed="false">
      <c r="A12" s="27" t="s">
        <v>24</v>
      </c>
      <c r="B12" s="28" t="s">
        <v>25</v>
      </c>
      <c r="C12" s="29" t="n">
        <v>190</v>
      </c>
      <c r="D12" s="29" t="n">
        <v>190</v>
      </c>
      <c r="E12" s="30" t="n">
        <v>31.6</v>
      </c>
      <c r="F12" s="30" t="n">
        <v>39.704</v>
      </c>
      <c r="G12" s="31" t="n">
        <f aca="false">SUM(F12-E12)</f>
        <v>8.104</v>
      </c>
      <c r="H12" s="32" t="n">
        <f aca="false">IF(E12=0,0,F12/E12%)</f>
        <v>125.645569620253</v>
      </c>
    </row>
    <row r="13" customFormat="false" ht="39.75" hidden="false" customHeight="true" outlineLevel="0" collapsed="false">
      <c r="A13" s="27" t="s">
        <v>26</v>
      </c>
      <c r="B13" s="28" t="s">
        <v>27</v>
      </c>
      <c r="C13" s="29" t="n">
        <v>7.2</v>
      </c>
      <c r="D13" s="29" t="n">
        <v>7.2</v>
      </c>
      <c r="E13" s="30" t="n">
        <v>1.2</v>
      </c>
      <c r="F13" s="30" t="n">
        <v>1.331</v>
      </c>
      <c r="G13" s="31" t="n">
        <f aca="false">SUM(F13-E13)</f>
        <v>0.131</v>
      </c>
      <c r="H13" s="32" t="n">
        <f aca="false">IF(E13=0,0,F13/E13%)</f>
        <v>110.916666666667</v>
      </c>
    </row>
    <row r="14" customFormat="false" ht="25.5" hidden="false" customHeight="true" outlineLevel="0" collapsed="false">
      <c r="A14" s="27" t="s">
        <v>28</v>
      </c>
      <c r="B14" s="28" t="s">
        <v>29</v>
      </c>
      <c r="C14" s="29" t="n">
        <f aca="false">SUM(C15:C17)</f>
        <v>7434</v>
      </c>
      <c r="D14" s="30" t="n">
        <f aca="false">SUM(D15:D17)</f>
        <v>7434</v>
      </c>
      <c r="E14" s="30" t="n">
        <f aca="false">SUM(E15:E17)</f>
        <v>1226.4</v>
      </c>
      <c r="F14" s="30" t="n">
        <f aca="false">SUM(F15:F17)</f>
        <v>579.478</v>
      </c>
      <c r="G14" s="31" t="n">
        <f aca="false">SUM(F14-E14)</f>
        <v>-646.922</v>
      </c>
      <c r="H14" s="32" t="n">
        <f aca="false">IF(E14=0,0,F14/E14%)</f>
        <v>47.2503261578604</v>
      </c>
    </row>
    <row r="15" customFormat="false" ht="36" hidden="false" customHeight="true" outlineLevel="0" collapsed="false">
      <c r="A15" s="14" t="n">
        <v>14021900</v>
      </c>
      <c r="B15" s="34" t="s">
        <v>30</v>
      </c>
      <c r="C15" s="29" t="n">
        <v>800</v>
      </c>
      <c r="D15" s="29" t="n">
        <v>800</v>
      </c>
      <c r="E15" s="30" t="n">
        <v>133.2</v>
      </c>
      <c r="F15" s="30"/>
      <c r="G15" s="31" t="n">
        <f aca="false">SUM(F15-E15)</f>
        <v>-133.2</v>
      </c>
      <c r="H15" s="32" t="n">
        <f aca="false">IF(E15=0,0,F15/E15%)</f>
        <v>0</v>
      </c>
      <c r="I15" s="3" t="n">
        <f aca="false">SUM(E15:E16)</f>
        <v>666.4</v>
      </c>
      <c r="J15" s="3" t="n">
        <f aca="false">SUM(F15:F16)</f>
        <v>0</v>
      </c>
      <c r="K15" s="3" t="n">
        <f aca="false">SUM(J15-I15)</f>
        <v>-666.4</v>
      </c>
      <c r="L15" s="9" t="n">
        <f aca="false">J15/I15%</f>
        <v>0</v>
      </c>
    </row>
    <row r="16" customFormat="false" ht="40.5" hidden="false" customHeight="true" outlineLevel="0" collapsed="false">
      <c r="A16" s="14" t="n">
        <v>14031900</v>
      </c>
      <c r="B16" s="34" t="s">
        <v>31</v>
      </c>
      <c r="C16" s="29" t="n">
        <v>3200</v>
      </c>
      <c r="D16" s="29" t="n">
        <v>3200</v>
      </c>
      <c r="E16" s="30" t="n">
        <v>533.2</v>
      </c>
      <c r="F16" s="30"/>
      <c r="G16" s="31" t="n">
        <f aca="false">SUM(F16-E16)</f>
        <v>-533.2</v>
      </c>
      <c r="H16" s="32" t="n">
        <f aca="false">IF(E16=0,0,F16/E16%)</f>
        <v>0</v>
      </c>
    </row>
    <row r="17" customFormat="false" ht="39.75" hidden="false" customHeight="true" outlineLevel="0" collapsed="false">
      <c r="A17" s="27" t="s">
        <v>32</v>
      </c>
      <c r="B17" s="28" t="s">
        <v>33</v>
      </c>
      <c r="C17" s="29" t="n">
        <v>3434</v>
      </c>
      <c r="D17" s="29" t="n">
        <v>3434</v>
      </c>
      <c r="E17" s="30" t="n">
        <v>560</v>
      </c>
      <c r="F17" s="30" t="n">
        <v>579.478</v>
      </c>
      <c r="G17" s="31" t="n">
        <f aca="false">SUM(F17-E17)</f>
        <v>19.478</v>
      </c>
      <c r="H17" s="32" t="n">
        <f aca="false">IF(E17=0,0,F17/E17%)</f>
        <v>103.478214285714</v>
      </c>
    </row>
    <row r="18" customFormat="false" ht="42" hidden="false" customHeight="true" outlineLevel="0" collapsed="false">
      <c r="A18" s="27" t="s">
        <v>34</v>
      </c>
      <c r="B18" s="28" t="s">
        <v>35</v>
      </c>
      <c r="C18" s="29" t="n">
        <f aca="false">SUM(C19+C30+C31)</f>
        <v>50880.6</v>
      </c>
      <c r="D18" s="30" t="n">
        <f aca="false">SUM(D19+D30+D31)</f>
        <v>50880.6</v>
      </c>
      <c r="E18" s="30" t="n">
        <f aca="false">SUM(E19+E30+E31)</f>
        <v>8211.3</v>
      </c>
      <c r="F18" s="30" t="n">
        <f aca="false">SUM(F19+F30+F31)</f>
        <v>9256.425</v>
      </c>
      <c r="G18" s="31" t="n">
        <f aca="false">SUM(F18-E18)</f>
        <v>1045.125</v>
      </c>
      <c r="H18" s="32" t="n">
        <f aca="false">IF(E18=0,0,F18/E18%)</f>
        <v>112.727887179862</v>
      </c>
    </row>
    <row r="19" customFormat="false" ht="19.5" hidden="false" customHeight="true" outlineLevel="0" collapsed="false">
      <c r="A19" s="27" t="s">
        <v>36</v>
      </c>
      <c r="B19" s="28" t="s">
        <v>37</v>
      </c>
      <c r="C19" s="29" t="n">
        <f aca="false">SUM(C20+C25)</f>
        <v>34856.7</v>
      </c>
      <c r="D19" s="29" t="n">
        <f aca="false">SUM(D20+D25)</f>
        <v>34856.7</v>
      </c>
      <c r="E19" s="29" t="n">
        <f aca="false">SUM(E20+E25)</f>
        <v>5438</v>
      </c>
      <c r="F19" s="29" t="n">
        <f aca="false">SUM(F20+F25)</f>
        <v>5755.673</v>
      </c>
      <c r="G19" s="31" t="n">
        <f aca="false">SUM(F19-E19)</f>
        <v>317.673000000001</v>
      </c>
      <c r="H19" s="32" t="n">
        <f aca="false">IF(E19=0,0,F19/E19%)</f>
        <v>105.84172489886</v>
      </c>
    </row>
    <row r="20" customFormat="false" ht="44.25" hidden="false" customHeight="true" outlineLevel="0" collapsed="false">
      <c r="A20" s="15" t="s">
        <v>38</v>
      </c>
      <c r="B20" s="35" t="s">
        <v>39</v>
      </c>
      <c r="C20" s="29" t="n">
        <f aca="false">SUM(C21:C24)</f>
        <v>4207.3</v>
      </c>
      <c r="D20" s="30" t="n">
        <f aca="false">SUM(D21:D24)</f>
        <v>4207.3</v>
      </c>
      <c r="E20" s="30" t="n">
        <f aca="false">SUM(E21:E24)</f>
        <v>733.4</v>
      </c>
      <c r="F20" s="30" t="n">
        <f aca="false">SUM(F21:F24)</f>
        <v>739.935</v>
      </c>
      <c r="G20" s="31" t="n">
        <f aca="false">SUM(F20-E20)</f>
        <v>6.53500000000008</v>
      </c>
      <c r="H20" s="32" t="n">
        <f aca="false">IF(E20=0,0,F20/E20%)</f>
        <v>100.891055358604</v>
      </c>
    </row>
    <row r="21" customFormat="false" ht="42.75" hidden="false" customHeight="true" outlineLevel="0" collapsed="false">
      <c r="A21" s="27" t="s">
        <v>40</v>
      </c>
      <c r="B21" s="28" t="s">
        <v>41</v>
      </c>
      <c r="C21" s="29" t="n">
        <v>29.3</v>
      </c>
      <c r="D21" s="29" t="n">
        <v>29.3</v>
      </c>
      <c r="E21" s="30" t="n">
        <v>5.9</v>
      </c>
      <c r="F21" s="30" t="n">
        <v>3.434</v>
      </c>
      <c r="G21" s="31" t="n">
        <f aca="false">SUM(F21-E21)</f>
        <v>-2.466</v>
      </c>
      <c r="H21" s="32" t="n">
        <f aca="false">IF(E21=0,0,F21/E21%)</f>
        <v>58.2033898305085</v>
      </c>
    </row>
    <row r="22" customFormat="false" ht="42" hidden="false" customHeight="true" outlineLevel="0" collapsed="false">
      <c r="A22" s="27" t="s">
        <v>42</v>
      </c>
      <c r="B22" s="28" t="s">
        <v>43</v>
      </c>
      <c r="C22" s="29" t="n">
        <v>89.9</v>
      </c>
      <c r="D22" s="29" t="n">
        <v>89.9</v>
      </c>
      <c r="E22" s="30" t="n">
        <v>2</v>
      </c>
      <c r="F22" s="30" t="n">
        <v>0.637</v>
      </c>
      <c r="G22" s="31" t="n">
        <f aca="false">SUM(F22-E22)</f>
        <v>-1.363</v>
      </c>
      <c r="H22" s="32" t="n">
        <f aca="false">IF(E22=0,0,F22/E22%)</f>
        <v>31.85</v>
      </c>
    </row>
    <row r="23" customFormat="false" ht="40.5" hidden="false" customHeight="true" outlineLevel="0" collapsed="false">
      <c r="A23" s="27" t="s">
        <v>44</v>
      </c>
      <c r="B23" s="28" t="s">
        <v>45</v>
      </c>
      <c r="C23" s="29" t="n">
        <v>404</v>
      </c>
      <c r="D23" s="29" t="n">
        <v>404</v>
      </c>
      <c r="E23" s="30" t="n">
        <v>3</v>
      </c>
      <c r="F23" s="30"/>
      <c r="G23" s="31" t="n">
        <f aca="false">SUM(F23-E23)</f>
        <v>-3</v>
      </c>
      <c r="H23" s="32" t="n">
        <f aca="false">IF(E23=0,0,F23/E23%)</f>
        <v>0</v>
      </c>
    </row>
    <row r="24" customFormat="false" ht="40.5" hidden="false" customHeight="true" outlineLevel="0" collapsed="false">
      <c r="A24" s="27" t="s">
        <v>46</v>
      </c>
      <c r="B24" s="28" t="s">
        <v>47</v>
      </c>
      <c r="C24" s="29" t="n">
        <v>3684.1</v>
      </c>
      <c r="D24" s="29" t="n">
        <v>3684.1</v>
      </c>
      <c r="E24" s="30" t="n">
        <v>722.5</v>
      </c>
      <c r="F24" s="30" t="n">
        <v>735.864</v>
      </c>
      <c r="G24" s="31" t="n">
        <f aca="false">SUM(F24-E24)</f>
        <v>13.364</v>
      </c>
      <c r="H24" s="32" t="n">
        <f aca="false">IF(E24=0,0,F24/E24%)</f>
        <v>101.849688581315</v>
      </c>
    </row>
    <row r="25" customFormat="false" ht="36" hidden="false" customHeight="true" outlineLevel="0" collapsed="false">
      <c r="A25" s="15" t="s">
        <v>48</v>
      </c>
      <c r="B25" s="35" t="s">
        <v>49</v>
      </c>
      <c r="C25" s="29" t="n">
        <f aca="false">SUM(C26:C29)</f>
        <v>30649.4</v>
      </c>
      <c r="D25" s="30" t="n">
        <f aca="false">SUM(D26:D29)</f>
        <v>30649.4</v>
      </c>
      <c r="E25" s="30" t="n">
        <f aca="false">SUM(E26:E29)</f>
        <v>4704.6</v>
      </c>
      <c r="F25" s="30" t="n">
        <f aca="false">SUM(F26:F29)</f>
        <v>5015.738</v>
      </c>
      <c r="G25" s="31" t="n">
        <f aca="false">SUM(F25-E25)</f>
        <v>311.138</v>
      </c>
      <c r="H25" s="32" t="n">
        <f aca="false">IF(E25=0,0,F25/E25%)</f>
        <v>106.613484674574</v>
      </c>
    </row>
    <row r="26" customFormat="false" ht="19.5" hidden="false" customHeight="true" outlineLevel="0" collapsed="false">
      <c r="A26" s="27" t="s">
        <v>50</v>
      </c>
      <c r="B26" s="28" t="s">
        <v>51</v>
      </c>
      <c r="C26" s="29" t="n">
        <v>26690.8</v>
      </c>
      <c r="D26" s="29" t="n">
        <v>26690.8</v>
      </c>
      <c r="E26" s="30" t="n">
        <v>4186.8</v>
      </c>
      <c r="F26" s="30" t="n">
        <v>4549.255</v>
      </c>
      <c r="G26" s="31" t="n">
        <f aca="false">SUM(F26-E26)</f>
        <v>362.455</v>
      </c>
      <c r="H26" s="32" t="n">
        <f aca="false">IF(E26=0,0,F26/E26%)</f>
        <v>108.657088946212</v>
      </c>
    </row>
    <row r="27" customFormat="false" ht="19.5" hidden="false" customHeight="true" outlineLevel="0" collapsed="false">
      <c r="A27" s="27" t="s">
        <v>52</v>
      </c>
      <c r="B27" s="28" t="s">
        <v>53</v>
      </c>
      <c r="C27" s="29" t="n">
        <v>2751.4</v>
      </c>
      <c r="D27" s="29" t="n">
        <v>2751.4</v>
      </c>
      <c r="E27" s="30" t="n">
        <v>458.4</v>
      </c>
      <c r="F27" s="30" t="n">
        <v>410.315</v>
      </c>
      <c r="G27" s="31" t="n">
        <f aca="false">SUM(F27-E27)</f>
        <v>-48.085</v>
      </c>
      <c r="H27" s="32" t="n">
        <f aca="false">IF(E27=0,0,F27/E27%)</f>
        <v>89.5102530541012</v>
      </c>
      <c r="K27" s="36"/>
    </row>
    <row r="28" customFormat="false" ht="19.5" hidden="false" customHeight="true" outlineLevel="0" collapsed="false">
      <c r="A28" s="27" t="s">
        <v>54</v>
      </c>
      <c r="B28" s="28" t="s">
        <v>55</v>
      </c>
      <c r="C28" s="29" t="n">
        <v>667.2</v>
      </c>
      <c r="D28" s="29" t="n">
        <v>667.2</v>
      </c>
      <c r="E28" s="30" t="n">
        <v>27</v>
      </c>
      <c r="F28" s="30" t="n">
        <v>24.816</v>
      </c>
      <c r="G28" s="31" t="n">
        <f aca="false">SUM(F28-E28)</f>
        <v>-2.184</v>
      </c>
      <c r="H28" s="32" t="n">
        <f aca="false">IF(E28=0,0,F28/E28%)</f>
        <v>91.9111111111111</v>
      </c>
    </row>
    <row r="29" customFormat="false" ht="19.5" hidden="false" customHeight="true" outlineLevel="0" collapsed="false">
      <c r="A29" s="27" t="s">
        <v>56</v>
      </c>
      <c r="B29" s="28" t="s">
        <v>57</v>
      </c>
      <c r="C29" s="29" t="n">
        <v>540</v>
      </c>
      <c r="D29" s="29" t="n">
        <v>540</v>
      </c>
      <c r="E29" s="30" t="n">
        <v>32.4</v>
      </c>
      <c r="F29" s="30" t="n">
        <v>31.352</v>
      </c>
      <c r="G29" s="31" t="n">
        <f aca="false">SUM(F29-E29)</f>
        <v>-1.048</v>
      </c>
      <c r="H29" s="32" t="n">
        <f aca="false">IF(E29=0,0,F29/E29%)</f>
        <v>96.7654320987654</v>
      </c>
    </row>
    <row r="30" customFormat="false" ht="19.5" hidden="false" customHeight="true" outlineLevel="0" collapsed="false">
      <c r="A30" s="27" t="s">
        <v>58</v>
      </c>
      <c r="B30" s="28" t="s">
        <v>59</v>
      </c>
      <c r="C30" s="29" t="n">
        <v>5.1</v>
      </c>
      <c r="D30" s="29" t="n">
        <v>5.1</v>
      </c>
      <c r="E30" s="30" t="n">
        <v>0.5</v>
      </c>
      <c r="F30" s="30" t="n">
        <v>1.464</v>
      </c>
      <c r="G30" s="31" t="n">
        <f aca="false">SUM(F30-E30)</f>
        <v>0.964</v>
      </c>
      <c r="H30" s="32" t="n">
        <f aca="false">IF(E30=0,0,F30/E30%)</f>
        <v>292.8</v>
      </c>
    </row>
    <row r="31" customFormat="false" ht="19.5" hidden="false" customHeight="true" outlineLevel="0" collapsed="false">
      <c r="A31" s="14" t="n">
        <v>18050000</v>
      </c>
      <c r="B31" s="35" t="s">
        <v>60</v>
      </c>
      <c r="C31" s="29" t="n">
        <f aca="false">SUM(C32:C34)</f>
        <v>16018.8</v>
      </c>
      <c r="D31" s="30" t="n">
        <f aca="false">SUM(D32:D34)</f>
        <v>16018.8</v>
      </c>
      <c r="E31" s="30" t="n">
        <f aca="false">SUM(E32:E34)</f>
        <v>2772.8</v>
      </c>
      <c r="F31" s="30" t="n">
        <f aca="false">SUM(F32:F34)</f>
        <v>3499.288</v>
      </c>
      <c r="G31" s="31" t="n">
        <f aca="false">SUM(F31-E31)</f>
        <v>726.488</v>
      </c>
      <c r="H31" s="32" t="n">
        <f aca="false">IF(E31=0,0,F31/E31%)</f>
        <v>126.200519330641</v>
      </c>
    </row>
    <row r="32" customFormat="false" ht="19.5" hidden="false" customHeight="true" outlineLevel="0" collapsed="false">
      <c r="A32" s="27" t="s">
        <v>61</v>
      </c>
      <c r="B32" s="28" t="s">
        <v>62</v>
      </c>
      <c r="C32" s="29" t="n">
        <v>980</v>
      </c>
      <c r="D32" s="29" t="n">
        <v>980</v>
      </c>
      <c r="E32" s="30" t="n">
        <v>180</v>
      </c>
      <c r="F32" s="37" t="n">
        <v>353.972</v>
      </c>
      <c r="G32" s="31" t="n">
        <f aca="false">SUM(F32-E32)</f>
        <v>173.972</v>
      </c>
      <c r="H32" s="32" t="n">
        <f aca="false">IF(E32=0,0,F32/E32%)</f>
        <v>196.651111111111</v>
      </c>
    </row>
    <row r="33" customFormat="false" ht="19.5" hidden="false" customHeight="true" outlineLevel="0" collapsed="false">
      <c r="A33" s="27" t="s">
        <v>63</v>
      </c>
      <c r="B33" s="28" t="s">
        <v>64</v>
      </c>
      <c r="C33" s="29" t="n">
        <v>14640</v>
      </c>
      <c r="D33" s="29" t="n">
        <v>14640</v>
      </c>
      <c r="E33" s="30" t="n">
        <v>2500</v>
      </c>
      <c r="F33" s="37" t="n">
        <v>3075.904</v>
      </c>
      <c r="G33" s="31" t="n">
        <f aca="false">SUM(F33-E33)</f>
        <v>575.904</v>
      </c>
      <c r="H33" s="32" t="n">
        <f aca="false">IF(E33=0,0,F33/E33%)</f>
        <v>123.03616</v>
      </c>
    </row>
    <row r="34" customFormat="false" ht="58.5" hidden="false" customHeight="true" outlineLevel="0" collapsed="false">
      <c r="A34" s="27" t="s">
        <v>65</v>
      </c>
      <c r="B34" s="28" t="s">
        <v>66</v>
      </c>
      <c r="C34" s="29" t="n">
        <v>398.8</v>
      </c>
      <c r="D34" s="29" t="n">
        <v>398.8</v>
      </c>
      <c r="E34" s="30" t="n">
        <v>92.8</v>
      </c>
      <c r="F34" s="38" t="n">
        <v>69.412</v>
      </c>
      <c r="G34" s="31" t="n">
        <f aca="false">SUM(F34-E34)</f>
        <v>-23.388</v>
      </c>
      <c r="H34" s="32" t="n">
        <f aca="false">IF(E34=0,0,F34/E34%)</f>
        <v>74.7974137931035</v>
      </c>
      <c r="I34" s="1"/>
    </row>
    <row r="35" s="26" customFormat="true" ht="25.5" hidden="false" customHeight="true" outlineLevel="0" collapsed="false">
      <c r="A35" s="39" t="n">
        <v>20000000</v>
      </c>
      <c r="B35" s="40" t="s">
        <v>67</v>
      </c>
      <c r="C35" s="22" t="n">
        <f aca="false">SUM(C36+C40+C49)</f>
        <v>1037.7</v>
      </c>
      <c r="D35" s="23" t="n">
        <f aca="false">SUM(D36+D40+D49)</f>
        <v>1037.7</v>
      </c>
      <c r="E35" s="23" t="n">
        <f aca="false">SUM(E36+E40+E49)</f>
        <v>161.4</v>
      </c>
      <c r="F35" s="23" t="n">
        <f aca="false">SUM(F36+F40+F49)</f>
        <v>252.162</v>
      </c>
      <c r="G35" s="24" t="n">
        <f aca="false">SUM(F35-E35)</f>
        <v>90.762</v>
      </c>
      <c r="H35" s="25" t="n">
        <f aca="false">IF(E35=0,0,F35/E35%)</f>
        <v>156.234200743494</v>
      </c>
    </row>
    <row r="36" customFormat="false" ht="25.5" hidden="false" customHeight="true" outlineLevel="0" collapsed="false">
      <c r="A36" s="27" t="s">
        <v>68</v>
      </c>
      <c r="B36" s="28" t="s">
        <v>69</v>
      </c>
      <c r="C36" s="29" t="n">
        <f aca="false">SUM(C37:C39)</f>
        <v>112.5</v>
      </c>
      <c r="D36" s="30" t="n">
        <f aca="false">SUM(D37:D39)</f>
        <v>112.5</v>
      </c>
      <c r="E36" s="30" t="n">
        <f aca="false">SUM(E37:E39)</f>
        <v>18</v>
      </c>
      <c r="F36" s="30" t="n">
        <f aca="false">SUM(F37:F39)</f>
        <v>108.614</v>
      </c>
      <c r="G36" s="31" t="n">
        <f aca="false">SUM(F36-E36)</f>
        <v>90.614</v>
      </c>
      <c r="H36" s="32" t="n">
        <f aca="false">IF(E36=0,0,F36/E36%)</f>
        <v>603.411111111111</v>
      </c>
    </row>
    <row r="37" customFormat="false" ht="60.75" hidden="false" customHeight="true" outlineLevel="0" collapsed="false">
      <c r="A37" s="27" t="s">
        <v>70</v>
      </c>
      <c r="B37" s="28" t="s">
        <v>71</v>
      </c>
      <c r="C37" s="29" t="n">
        <v>102.5</v>
      </c>
      <c r="D37" s="29" t="n">
        <v>102.5</v>
      </c>
      <c r="E37" s="30" t="n">
        <v>17</v>
      </c>
      <c r="F37" s="30" t="n">
        <v>9.539</v>
      </c>
      <c r="G37" s="31" t="n">
        <f aca="false">SUM(F37-E37)</f>
        <v>-7.461</v>
      </c>
      <c r="H37" s="32" t="n">
        <f aca="false">IF(E37=0,0,F37/E37%)</f>
        <v>56.1117647058823</v>
      </c>
    </row>
    <row r="38" customFormat="false" ht="24" hidden="false" customHeight="true" outlineLevel="0" collapsed="false">
      <c r="A38" s="27" t="s">
        <v>72</v>
      </c>
      <c r="B38" s="28" t="s">
        <v>73</v>
      </c>
      <c r="C38" s="29"/>
      <c r="D38" s="29"/>
      <c r="E38" s="30"/>
      <c r="F38" s="30" t="n">
        <v>97.29</v>
      </c>
      <c r="G38" s="31" t="n">
        <f aca="false">SUM(F38-E38)</f>
        <v>97.29</v>
      </c>
      <c r="H38" s="32" t="n">
        <f aca="false">IF(E38=0,0,F38/E38%)</f>
        <v>0</v>
      </c>
    </row>
    <row r="39" customFormat="false" ht="24.75" hidden="false" customHeight="true" outlineLevel="0" collapsed="false">
      <c r="A39" s="27" t="s">
        <v>74</v>
      </c>
      <c r="B39" s="28" t="s">
        <v>75</v>
      </c>
      <c r="C39" s="29" t="n">
        <v>10</v>
      </c>
      <c r="D39" s="29" t="n">
        <v>10</v>
      </c>
      <c r="E39" s="30" t="n">
        <v>1</v>
      </c>
      <c r="F39" s="30" t="n">
        <v>1.785</v>
      </c>
      <c r="G39" s="31" t="n">
        <f aca="false">SUM(F39-E39)</f>
        <v>0.785</v>
      </c>
      <c r="H39" s="32" t="n">
        <f aca="false">IF(E39=0,0,F39/E39%)</f>
        <v>178.5</v>
      </c>
    </row>
    <row r="40" customFormat="false" ht="37.5" hidden="false" customHeight="true" outlineLevel="0" collapsed="false">
      <c r="A40" s="27" t="s">
        <v>76</v>
      </c>
      <c r="B40" s="28" t="s">
        <v>77</v>
      </c>
      <c r="C40" s="29" t="n">
        <f aca="false">SUM(C41:C45)</f>
        <v>847.1</v>
      </c>
      <c r="D40" s="30" t="n">
        <f aca="false">SUM(D41:D45)</f>
        <v>847.1</v>
      </c>
      <c r="E40" s="30" t="n">
        <f aca="false">SUM(E41:E45)</f>
        <v>107</v>
      </c>
      <c r="F40" s="30" t="n">
        <f aca="false">SUM(F41:F45)</f>
        <v>105.195</v>
      </c>
      <c r="G40" s="31" t="n">
        <f aca="false">SUM(F40-E40)</f>
        <v>-1.80500000000001</v>
      </c>
      <c r="H40" s="32" t="n">
        <f aca="false">IF(E40=0,0,F40/E40%)</f>
        <v>98.3130841121495</v>
      </c>
    </row>
    <row r="41" customFormat="false" ht="57.75" hidden="false" customHeight="true" outlineLevel="0" collapsed="false">
      <c r="A41" s="27" t="s">
        <v>78</v>
      </c>
      <c r="B41" s="28" t="s">
        <v>79</v>
      </c>
      <c r="C41" s="29" t="n">
        <v>15</v>
      </c>
      <c r="D41" s="29" t="n">
        <v>15</v>
      </c>
      <c r="E41" s="30" t="n">
        <v>1.2</v>
      </c>
      <c r="F41" s="30" t="n">
        <v>5.14</v>
      </c>
      <c r="G41" s="31" t="n">
        <f aca="false">SUM(F41-E41)</f>
        <v>3.94</v>
      </c>
      <c r="H41" s="32" t="n">
        <f aca="false">IF(E41=0,0,F41/E41%)</f>
        <v>428.333333333333</v>
      </c>
    </row>
    <row r="42" customFormat="false" ht="24.75" hidden="false" customHeight="true" outlineLevel="0" collapsed="false">
      <c r="A42" s="27" t="s">
        <v>80</v>
      </c>
      <c r="B42" s="28" t="s">
        <v>81</v>
      </c>
      <c r="C42" s="29" t="n">
        <v>402.9</v>
      </c>
      <c r="D42" s="29" t="n">
        <v>402.9</v>
      </c>
      <c r="E42" s="30" t="n">
        <v>42.9</v>
      </c>
      <c r="F42" s="30" t="n">
        <v>53.202</v>
      </c>
      <c r="G42" s="31" t="n">
        <f aca="false">SUM(F42-E42)</f>
        <v>10.302</v>
      </c>
      <c r="H42" s="32" t="n">
        <f aca="false">IF(E42=0,0,F42/E42%)</f>
        <v>124.013986013986</v>
      </c>
    </row>
    <row r="43" customFormat="false" ht="38.25" hidden="false" customHeight="true" outlineLevel="0" collapsed="false">
      <c r="A43" s="27" t="s">
        <v>82</v>
      </c>
      <c r="B43" s="28" t="s">
        <v>83</v>
      </c>
      <c r="C43" s="29" t="n">
        <v>90.5</v>
      </c>
      <c r="D43" s="29" t="n">
        <v>90.5</v>
      </c>
      <c r="E43" s="30" t="n">
        <v>10.5</v>
      </c>
      <c r="F43" s="30" t="n">
        <v>19.67</v>
      </c>
      <c r="G43" s="31" t="n">
        <f aca="false">SUM(F43-E43)</f>
        <v>9.17</v>
      </c>
      <c r="H43" s="32" t="n">
        <f aca="false">IF(E43=0,0,F43/E43%)</f>
        <v>187.333333333333</v>
      </c>
    </row>
    <row r="44" customFormat="false" ht="39.75" hidden="false" customHeight="true" outlineLevel="0" collapsed="false">
      <c r="A44" s="27" t="s">
        <v>84</v>
      </c>
      <c r="B44" s="28" t="s">
        <v>85</v>
      </c>
      <c r="C44" s="29" t="n">
        <v>280.7</v>
      </c>
      <c r="D44" s="29" t="n">
        <v>280.7</v>
      </c>
      <c r="E44" s="30" t="n">
        <v>46.7</v>
      </c>
      <c r="F44" s="30" t="n">
        <v>24.031</v>
      </c>
      <c r="G44" s="31" t="n">
        <f aca="false">SUM(F44-E44)</f>
        <v>-22.669</v>
      </c>
      <c r="H44" s="32" t="n">
        <f aca="false">IF(E44=0,0,F44/E44%)</f>
        <v>51.458244111349</v>
      </c>
    </row>
    <row r="45" customFormat="false" ht="26.25" hidden="false" customHeight="true" outlineLevel="0" collapsed="false">
      <c r="A45" s="27" t="s">
        <v>86</v>
      </c>
      <c r="B45" s="28" t="s">
        <v>87</v>
      </c>
      <c r="C45" s="29" t="n">
        <f aca="false">SUM(C46:C48)</f>
        <v>58</v>
      </c>
      <c r="D45" s="30" t="n">
        <f aca="false">SUM(D46:D48)</f>
        <v>58</v>
      </c>
      <c r="E45" s="30" t="n">
        <f aca="false">SUM(E46:E48)</f>
        <v>5.7</v>
      </c>
      <c r="F45" s="30" t="n">
        <f aca="false">SUM(F46:F48)</f>
        <v>3.152</v>
      </c>
      <c r="G45" s="31" t="n">
        <f aca="false">SUM(F45-E45)</f>
        <v>-2.548</v>
      </c>
      <c r="H45" s="32" t="n">
        <f aca="false">IF(E45=0,0,F45/E45%)</f>
        <v>55.2982456140351</v>
      </c>
    </row>
    <row r="46" customFormat="false" ht="54.75" hidden="false" customHeight="true" outlineLevel="0" collapsed="false">
      <c r="A46" s="27" t="s">
        <v>88</v>
      </c>
      <c r="B46" s="28" t="s">
        <v>89</v>
      </c>
      <c r="C46" s="29" t="n">
        <v>50.2</v>
      </c>
      <c r="D46" s="29" t="n">
        <v>50.2</v>
      </c>
      <c r="E46" s="30" t="n">
        <v>5.2</v>
      </c>
      <c r="F46" s="30" t="n">
        <v>1.741</v>
      </c>
      <c r="G46" s="31" t="n">
        <f aca="false">SUM(F46-E46)</f>
        <v>-3.459</v>
      </c>
      <c r="H46" s="32" t="n">
        <f aca="false">IF(E46=0,0,F46/E46%)</f>
        <v>33.4807692307692</v>
      </c>
    </row>
    <row r="47" customFormat="false" ht="27" hidden="false" customHeight="true" outlineLevel="0" collapsed="false">
      <c r="A47" s="27" t="s">
        <v>90</v>
      </c>
      <c r="B47" s="28" t="s">
        <v>91</v>
      </c>
      <c r="C47" s="29" t="n">
        <v>0.3</v>
      </c>
      <c r="D47" s="29" t="n">
        <v>0.3</v>
      </c>
      <c r="E47" s="30"/>
      <c r="F47" s="30" t="n">
        <v>0.017</v>
      </c>
      <c r="G47" s="31" t="n">
        <f aca="false">SUM(F47-E47)</f>
        <v>0.017</v>
      </c>
      <c r="H47" s="32" t="n">
        <f aca="false">IF(E47=0,0,F47/E47%)</f>
        <v>0</v>
      </c>
    </row>
    <row r="48" customFormat="false" ht="39.75" hidden="false" customHeight="true" outlineLevel="0" collapsed="false">
      <c r="A48" s="27" t="s">
        <v>92</v>
      </c>
      <c r="B48" s="28" t="s">
        <v>93</v>
      </c>
      <c r="C48" s="29" t="n">
        <v>7.5</v>
      </c>
      <c r="D48" s="29" t="n">
        <v>7.5</v>
      </c>
      <c r="E48" s="30" t="n">
        <v>0.5</v>
      </c>
      <c r="F48" s="30" t="n">
        <v>1.394</v>
      </c>
      <c r="G48" s="31" t="n">
        <f aca="false">SUM(F48-E48)</f>
        <v>0.894</v>
      </c>
      <c r="H48" s="32" t="n">
        <f aca="false">IF(E48=0,0,F48/E48%)</f>
        <v>278.8</v>
      </c>
    </row>
    <row r="49" customFormat="false" ht="27" hidden="false" customHeight="true" outlineLevel="0" collapsed="false">
      <c r="A49" s="27" t="s">
        <v>94</v>
      </c>
      <c r="B49" s="28" t="s">
        <v>95</v>
      </c>
      <c r="C49" s="29" t="n">
        <f aca="false">SUM(C50:C51)</f>
        <v>78.1</v>
      </c>
      <c r="D49" s="30" t="n">
        <f aca="false">SUM(D50:D51)</f>
        <v>78.1</v>
      </c>
      <c r="E49" s="30" t="n">
        <f aca="false">SUM(E50:E51)</f>
        <v>36.4</v>
      </c>
      <c r="F49" s="30" t="n">
        <f aca="false">SUM(F50:F51)</f>
        <v>38.353</v>
      </c>
      <c r="G49" s="31" t="n">
        <f aca="false">SUM(F49-E49)</f>
        <v>1.953</v>
      </c>
      <c r="H49" s="32" t="n">
        <f aca="false">IF(E49=0,0,F49/E49%)</f>
        <v>105.365384615385</v>
      </c>
    </row>
    <row r="50" customFormat="false" ht="24" hidden="false" customHeight="true" outlineLevel="0" collapsed="false">
      <c r="A50" s="27" t="s">
        <v>96</v>
      </c>
      <c r="B50" s="28" t="s">
        <v>97</v>
      </c>
      <c r="C50" s="29" t="n">
        <v>28.1</v>
      </c>
      <c r="D50" s="29" t="n">
        <v>28.1</v>
      </c>
      <c r="E50" s="30" t="n">
        <v>28.1</v>
      </c>
      <c r="F50" s="30" t="n">
        <v>28.318</v>
      </c>
      <c r="G50" s="31" t="n">
        <f aca="false">SUM(F50-E50)</f>
        <v>0.218</v>
      </c>
      <c r="H50" s="32" t="n">
        <f aca="false">IF(E50=0,0,F50/E50%)</f>
        <v>100.775800711744</v>
      </c>
    </row>
    <row r="51" customFormat="false" ht="57" hidden="false" customHeight="true" outlineLevel="0" collapsed="false">
      <c r="A51" s="27" t="s">
        <v>98</v>
      </c>
      <c r="B51" s="28" t="s">
        <v>99</v>
      </c>
      <c r="C51" s="29" t="n">
        <v>50</v>
      </c>
      <c r="D51" s="29" t="n">
        <v>50</v>
      </c>
      <c r="E51" s="30" t="n">
        <v>8.3</v>
      </c>
      <c r="F51" s="30" t="n">
        <v>10.035</v>
      </c>
      <c r="G51" s="31" t="n">
        <f aca="false">SUM(F51-E51)</f>
        <v>1.735</v>
      </c>
      <c r="H51" s="32" t="n">
        <f aca="false">IF(E51=0,0,F51/E51%)</f>
        <v>120.903614457831</v>
      </c>
    </row>
    <row r="52" s="26" customFormat="true" ht="28.5" hidden="false" customHeight="true" outlineLevel="0" collapsed="false">
      <c r="A52" s="41" t="s">
        <v>100</v>
      </c>
      <c r="B52" s="41"/>
      <c r="C52" s="23" t="n">
        <f aca="false">SUM(C5+C35)</f>
        <v>113600</v>
      </c>
      <c r="D52" s="23" t="n">
        <f aca="false">SUM(D5+D35)</f>
        <v>113600</v>
      </c>
      <c r="E52" s="23" t="n">
        <f aca="false">SUM(E5+E35)</f>
        <v>18074</v>
      </c>
      <c r="F52" s="23" t="n">
        <f aca="false">SUM(F5+F35)</f>
        <v>19182.657</v>
      </c>
      <c r="G52" s="24" t="n">
        <f aca="false">SUM(F52-E52)</f>
        <v>1108.657</v>
      </c>
      <c r="H52" s="25" t="n">
        <f aca="false">IF(E52=0,0,F52/E52%)</f>
        <v>106.133988049131</v>
      </c>
    </row>
    <row r="53" s="26" customFormat="true" ht="28.5" hidden="false" customHeight="true" outlineLevel="0" collapsed="false">
      <c r="A53" s="20" t="s">
        <v>101</v>
      </c>
      <c r="B53" s="21" t="s">
        <v>102</v>
      </c>
      <c r="C53" s="42" t="n">
        <f aca="false">SUM(C60+C56+C54+C58)</f>
        <v>83220.066</v>
      </c>
      <c r="D53" s="42" t="n">
        <f aca="false">SUM(D60+D56+D54+D58)</f>
        <v>83220.066</v>
      </c>
      <c r="E53" s="42" t="n">
        <f aca="false">SUM(E60+E56+E54+E58)</f>
        <v>12018.7</v>
      </c>
      <c r="F53" s="42" t="n">
        <f aca="false">SUM(F60+F56+F54+F58)</f>
        <v>11907.455</v>
      </c>
      <c r="G53" s="43" t="n">
        <f aca="false">SUM(F53-E53)</f>
        <v>-111.245000000001</v>
      </c>
      <c r="H53" s="25" t="n">
        <f aca="false">IF(E53=0,0,F53/E53%)</f>
        <v>99.074400725536</v>
      </c>
    </row>
    <row r="54" s="26" customFormat="true" ht="25.5" hidden="false" customHeight="true" outlineLevel="0" collapsed="false">
      <c r="A54" s="20" t="s">
        <v>103</v>
      </c>
      <c r="B54" s="21" t="s">
        <v>104</v>
      </c>
      <c r="C54" s="44" t="n">
        <f aca="false">SUM(C55:C55)</f>
        <v>21534.2</v>
      </c>
      <c r="D54" s="42" t="n">
        <f aca="false">SUM(D55:D55)</f>
        <v>21534.2</v>
      </c>
      <c r="E54" s="42" t="n">
        <f aca="false">SUM(E55:E55)</f>
        <v>3589</v>
      </c>
      <c r="F54" s="42" t="n">
        <f aca="false">SUM(F55:F55)</f>
        <v>3589</v>
      </c>
      <c r="G54" s="43" t="n">
        <f aca="false">SUM(F54-E54)</f>
        <v>0</v>
      </c>
      <c r="H54" s="25" t="n">
        <f aca="false">IF(E54=0,0,F54/E54%)</f>
        <v>100</v>
      </c>
    </row>
    <row r="55" customFormat="false" ht="25.5" hidden="false" customHeight="true" outlineLevel="0" collapsed="false">
      <c r="A55" s="27" t="s">
        <v>105</v>
      </c>
      <c r="B55" s="28" t="s">
        <v>106</v>
      </c>
      <c r="C55" s="45" t="n">
        <v>21534.2</v>
      </c>
      <c r="D55" s="45" t="n">
        <v>21534.2</v>
      </c>
      <c r="E55" s="38" t="n">
        <v>3589</v>
      </c>
      <c r="F55" s="38" t="n">
        <v>3589</v>
      </c>
      <c r="G55" s="46" t="n">
        <f aca="false">SUM(F55-E55)</f>
        <v>0</v>
      </c>
      <c r="H55" s="32" t="n">
        <f aca="false">IF(E55=0,0,F55/E55%)</f>
        <v>100</v>
      </c>
    </row>
    <row r="56" s="26" customFormat="true" ht="28.5" hidden="false" customHeight="true" outlineLevel="0" collapsed="false">
      <c r="A56" s="20" t="s">
        <v>107</v>
      </c>
      <c r="B56" s="21" t="s">
        <v>108</v>
      </c>
      <c r="C56" s="44" t="n">
        <f aca="false">SUM(C57:C57)</f>
        <v>60509.7</v>
      </c>
      <c r="D56" s="42" t="n">
        <f aca="false">SUM(D57:D57)</f>
        <v>60509.7</v>
      </c>
      <c r="E56" s="42" t="n">
        <f aca="false">SUM(E57:E57)</f>
        <v>8186.8</v>
      </c>
      <c r="F56" s="42" t="n">
        <f aca="false">SUM(F57:F57)</f>
        <v>8186.8</v>
      </c>
      <c r="G56" s="43" t="n">
        <f aca="false">SUM(F56-E56)</f>
        <v>0</v>
      </c>
      <c r="H56" s="25" t="n">
        <f aca="false">IF(E56=0,0,F56/E56%)</f>
        <v>100</v>
      </c>
    </row>
    <row r="57" customFormat="false" ht="29.25" hidden="false" customHeight="true" outlineLevel="0" collapsed="false">
      <c r="A57" s="27" t="s">
        <v>109</v>
      </c>
      <c r="B57" s="28" t="s">
        <v>110</v>
      </c>
      <c r="C57" s="38" t="n">
        <v>60509.7</v>
      </c>
      <c r="D57" s="38" t="n">
        <v>60509.7</v>
      </c>
      <c r="E57" s="38" t="n">
        <v>8186.8</v>
      </c>
      <c r="F57" s="38" t="n">
        <v>8186.8</v>
      </c>
      <c r="G57" s="46" t="n">
        <f aca="false">SUM(F57-E57)</f>
        <v>0</v>
      </c>
      <c r="H57" s="32" t="n">
        <f aca="false">IF(E57=0,0,F57/E57%)</f>
        <v>100</v>
      </c>
    </row>
    <row r="58" s="52" customFormat="true" ht="27.75" hidden="true" customHeight="true" outlineLevel="0" collapsed="false">
      <c r="A58" s="47" t="n">
        <v>41040000</v>
      </c>
      <c r="B58" s="48" t="s">
        <v>111</v>
      </c>
      <c r="C58" s="49" t="n">
        <f aca="false">C59</f>
        <v>0</v>
      </c>
      <c r="D58" s="49" t="n">
        <f aca="false">D59</f>
        <v>0</v>
      </c>
      <c r="E58" s="49" t="n">
        <f aca="false">E59</f>
        <v>0</v>
      </c>
      <c r="F58" s="49" t="n">
        <f aca="false">F59</f>
        <v>0</v>
      </c>
      <c r="G58" s="50" t="n">
        <f aca="false">SUM(F58-E58)</f>
        <v>0</v>
      </c>
      <c r="H58" s="51" t="n">
        <f aca="false">IF(E58=0,0,F58/E58%)</f>
        <v>0</v>
      </c>
    </row>
    <row r="59" s="52" customFormat="true" ht="65.25" hidden="true" customHeight="true" outlineLevel="0" collapsed="false">
      <c r="A59" s="53" t="n">
        <v>41040200</v>
      </c>
      <c r="B59" s="54" t="s">
        <v>112</v>
      </c>
      <c r="C59" s="55"/>
      <c r="D59" s="55"/>
      <c r="E59" s="55"/>
      <c r="F59" s="56"/>
      <c r="G59" s="57" t="n">
        <f aca="false">SUM(F59-E59)</f>
        <v>0</v>
      </c>
      <c r="H59" s="58" t="n">
        <f aca="false">IF(E59=0,0,F59/E59%)</f>
        <v>0</v>
      </c>
    </row>
    <row r="60" s="26" customFormat="true" ht="29.25" hidden="false" customHeight="true" outlineLevel="0" collapsed="false">
      <c r="A60" s="20" t="s">
        <v>113</v>
      </c>
      <c r="B60" s="21" t="s">
        <v>114</v>
      </c>
      <c r="C60" s="59" t="n">
        <f aca="false">SUM(C61:C64)</f>
        <v>1176.166</v>
      </c>
      <c r="D60" s="59" t="n">
        <f aca="false">SUM(D61:D64)</f>
        <v>1176.166</v>
      </c>
      <c r="E60" s="59" t="n">
        <f aca="false">SUM(E61:E64)</f>
        <v>242.9</v>
      </c>
      <c r="F60" s="59" t="n">
        <f aca="false">SUM(F61:F64)</f>
        <v>131.655</v>
      </c>
      <c r="G60" s="24" t="n">
        <f aca="false">SUM(F60-E60)</f>
        <v>-111.245</v>
      </c>
      <c r="H60" s="25" t="n">
        <f aca="false">IF(E60=0,0,F60/E60%)</f>
        <v>54.2013174145739</v>
      </c>
    </row>
    <row r="61" customFormat="false" ht="61.5" hidden="false" customHeight="true" outlineLevel="0" collapsed="false">
      <c r="A61" s="27" t="s">
        <v>115</v>
      </c>
      <c r="B61" s="28" t="s">
        <v>116</v>
      </c>
      <c r="C61" s="60" t="n">
        <v>205.92</v>
      </c>
      <c r="D61" s="60" t="n">
        <v>205.92</v>
      </c>
      <c r="E61" s="60" t="n">
        <v>20.41</v>
      </c>
      <c r="F61" s="60" t="n">
        <v>20.41</v>
      </c>
      <c r="G61" s="31" t="n">
        <f aca="false">SUM(F61-E61)</f>
        <v>0</v>
      </c>
      <c r="H61" s="32" t="n">
        <f aca="false">IF(E61=0,0,F61/E61%)</f>
        <v>100</v>
      </c>
    </row>
    <row r="62" customFormat="false" ht="30" hidden="false" customHeight="true" outlineLevel="0" collapsed="false">
      <c r="A62" s="27" t="s">
        <v>117</v>
      </c>
      <c r="B62" s="28" t="s">
        <v>118</v>
      </c>
      <c r="C62" s="29" t="n">
        <v>302.76</v>
      </c>
      <c r="D62" s="29" t="n">
        <v>302.76</v>
      </c>
      <c r="E62" s="30"/>
      <c r="F62" s="30"/>
      <c r="G62" s="31" t="n">
        <f aca="false">SUM(F62-E62)</f>
        <v>0</v>
      </c>
      <c r="H62" s="32" t="n">
        <f aca="false">IF(E62=0,0,F62/E62%)</f>
        <v>0</v>
      </c>
    </row>
    <row r="63" customFormat="false" ht="57" hidden="true" customHeight="true" outlineLevel="0" collapsed="false">
      <c r="A63" s="61" t="n">
        <v>41054300</v>
      </c>
      <c r="B63" s="62" t="s">
        <v>119</v>
      </c>
      <c r="C63" s="29"/>
      <c r="D63" s="29"/>
      <c r="E63" s="30"/>
      <c r="F63" s="30"/>
      <c r="G63" s="31" t="n">
        <f aca="false">SUM(F63-E63)</f>
        <v>0</v>
      </c>
      <c r="H63" s="32" t="n">
        <f aca="false">IF(E63=0,0,F63/E63%)</f>
        <v>0</v>
      </c>
    </row>
    <row r="64" customFormat="false" ht="57" hidden="false" customHeight="true" outlineLevel="0" collapsed="false">
      <c r="A64" s="27" t="s">
        <v>120</v>
      </c>
      <c r="B64" s="28" t="s">
        <v>121</v>
      </c>
      <c r="C64" s="29" t="n">
        <v>667.486</v>
      </c>
      <c r="D64" s="29" t="n">
        <v>667.486</v>
      </c>
      <c r="E64" s="30" t="n">
        <v>222.49</v>
      </c>
      <c r="F64" s="30" t="n">
        <v>111.245</v>
      </c>
      <c r="G64" s="31" t="n">
        <f aca="false">SUM(F64-E64)</f>
        <v>-111.245</v>
      </c>
      <c r="H64" s="32" t="n">
        <f aca="false">IF(E64=0,0,F64/E64%)</f>
        <v>50</v>
      </c>
    </row>
    <row r="65" s="26" customFormat="true" ht="28.5" hidden="false" customHeight="true" outlineLevel="0" collapsed="false">
      <c r="A65" s="63" t="s">
        <v>122</v>
      </c>
      <c r="B65" s="63"/>
      <c r="C65" s="22" t="n">
        <f aca="false">SUM(C52+C53)</f>
        <v>196820.066</v>
      </c>
      <c r="D65" s="23" t="n">
        <f aca="false">SUM(D52+D53)</f>
        <v>196820.066</v>
      </c>
      <c r="E65" s="23" t="n">
        <f aca="false">SUM(E52+E53)</f>
        <v>30092.7</v>
      </c>
      <c r="F65" s="23" t="n">
        <f aca="false">SUM(F52+F53)</f>
        <v>31090.112</v>
      </c>
      <c r="G65" s="24" t="n">
        <f aca="false">SUM(F65-E65)</f>
        <v>997.412</v>
      </c>
      <c r="H65" s="25" t="n">
        <f aca="false">IF(E65=0,0,F65/E65%)</f>
        <v>103.31446496991</v>
      </c>
    </row>
    <row r="66" s="26" customFormat="true" ht="28.5" hidden="false" customHeight="true" outlineLevel="0" collapsed="false">
      <c r="A66" s="27" t="s">
        <v>11</v>
      </c>
      <c r="B66" s="28" t="s">
        <v>12</v>
      </c>
      <c r="C66" s="22" t="n">
        <f aca="false">SUM(C67)</f>
        <v>33.6</v>
      </c>
      <c r="D66" s="23" t="n">
        <f aca="false">D67+D68</f>
        <v>33.6</v>
      </c>
      <c r="E66" s="23" t="n">
        <f aca="false">E67+E68</f>
        <v>6.8</v>
      </c>
      <c r="F66" s="23" t="n">
        <f aca="false">SUM(F67+F68)</f>
        <v>9.649</v>
      </c>
      <c r="G66" s="24" t="n">
        <f aca="false">SUM(F66-E66)</f>
        <v>2.849</v>
      </c>
      <c r="H66" s="25" t="n">
        <f aca="false">IF(E66=0,0,F66/E66%)</f>
        <v>141.897058823529</v>
      </c>
    </row>
    <row r="67" s="26" customFormat="true" ht="28.5" hidden="false" customHeight="true" outlineLevel="0" collapsed="false">
      <c r="A67" s="27" t="s">
        <v>123</v>
      </c>
      <c r="B67" s="28" t="s">
        <v>124</v>
      </c>
      <c r="C67" s="29" t="n">
        <v>33.6</v>
      </c>
      <c r="D67" s="30" t="n">
        <v>33.6</v>
      </c>
      <c r="E67" s="30" t="n">
        <v>6.8</v>
      </c>
      <c r="F67" s="30" t="n">
        <v>7.621</v>
      </c>
      <c r="G67" s="31" t="n">
        <f aca="false">SUM(F67-E67)</f>
        <v>0.821000000000001</v>
      </c>
      <c r="H67" s="32" t="n">
        <f aca="false">IF(E67=0,0,F67/E67%)</f>
        <v>112.073529411765</v>
      </c>
    </row>
    <row r="68" s="26" customFormat="true" ht="23.25" hidden="false" customHeight="true" outlineLevel="0" collapsed="false">
      <c r="A68" s="14" t="n">
        <v>19050000</v>
      </c>
      <c r="B68" s="33" t="s">
        <v>125</v>
      </c>
      <c r="C68" s="29"/>
      <c r="D68" s="30"/>
      <c r="E68" s="30"/>
      <c r="F68" s="30" t="n">
        <v>2.028</v>
      </c>
      <c r="G68" s="31" t="n">
        <f aca="false">SUM(F68-E68)</f>
        <v>2.028</v>
      </c>
      <c r="H68" s="32" t="n">
        <f aca="false">IF(E68=0,0,F68/E68%)</f>
        <v>0</v>
      </c>
    </row>
    <row r="69" customFormat="false" ht="24" hidden="false" customHeight="true" outlineLevel="0" collapsed="false">
      <c r="A69" s="27" t="s">
        <v>126</v>
      </c>
      <c r="B69" s="28" t="s">
        <v>67</v>
      </c>
      <c r="C69" s="22" t="n">
        <f aca="false">SUM(C70:C71)</f>
        <v>3798.6</v>
      </c>
      <c r="D69" s="23" t="n">
        <f aca="false">SUM(D70:D71)</f>
        <v>3798.6</v>
      </c>
      <c r="E69" s="23" t="n">
        <f aca="false">SUM(E70:E71)</f>
        <v>632.9</v>
      </c>
      <c r="F69" s="23" t="n">
        <f aca="false">SUM(F70:F71)</f>
        <v>662.182</v>
      </c>
      <c r="G69" s="24" t="n">
        <f aca="false">SUM(F69-E69)</f>
        <v>29.282</v>
      </c>
      <c r="H69" s="25" t="n">
        <f aca="false">IF(E69=0,0,F69/E69%)</f>
        <v>104.626639279507</v>
      </c>
      <c r="J69" s="64"/>
      <c r="K69" s="64"/>
      <c r="L69" s="64"/>
    </row>
    <row r="70" s="52" customFormat="true" ht="57" hidden="true" customHeight="true" outlineLevel="0" collapsed="false">
      <c r="A70" s="65" t="n">
        <v>24062100</v>
      </c>
      <c r="B70" s="54" t="s">
        <v>127</v>
      </c>
      <c r="C70" s="66"/>
      <c r="D70" s="56"/>
      <c r="E70" s="56"/>
      <c r="F70" s="56"/>
      <c r="G70" s="67" t="n">
        <f aca="false">SUM(F70-E70)</f>
        <v>0</v>
      </c>
      <c r="H70" s="58" t="n">
        <f aca="false">IF(E70=0,0,F70/E70%)</f>
        <v>0</v>
      </c>
      <c r="J70" s="68"/>
      <c r="K70" s="68"/>
      <c r="L70" s="68"/>
    </row>
    <row r="71" customFormat="false" ht="24.75" hidden="false" customHeight="true" outlineLevel="0" collapsed="false">
      <c r="A71" s="27" t="s">
        <v>128</v>
      </c>
      <c r="B71" s="28" t="s">
        <v>129</v>
      </c>
      <c r="C71" s="29" t="n">
        <v>3798.6</v>
      </c>
      <c r="D71" s="29" t="n">
        <v>3798.6</v>
      </c>
      <c r="E71" s="29" t="n">
        <v>632.9</v>
      </c>
      <c r="F71" s="69" t="n">
        <v>662.182</v>
      </c>
      <c r="G71" s="31" t="n">
        <f aca="false">SUM(F71-E71)</f>
        <v>29.282</v>
      </c>
      <c r="H71" s="32" t="n">
        <f aca="false">IF(E71=0,0,F71/E71%)</f>
        <v>104.626639279507</v>
      </c>
      <c r="J71" s="64"/>
      <c r="K71" s="70"/>
      <c r="L71" s="64"/>
    </row>
    <row r="72" s="26" customFormat="true" ht="24.75" hidden="false" customHeight="true" outlineLevel="0" collapsed="false">
      <c r="A72" s="27" t="s">
        <v>130</v>
      </c>
      <c r="B72" s="28" t="s">
        <v>131</v>
      </c>
      <c r="C72" s="22" t="n">
        <f aca="false">SUM(C73)</f>
        <v>100</v>
      </c>
      <c r="D72" s="23" t="n">
        <f aca="false">SUM(D73)</f>
        <v>100</v>
      </c>
      <c r="E72" s="23" t="n">
        <f aca="false">SUM(E73)</f>
        <v>0</v>
      </c>
      <c r="F72" s="23" t="n">
        <f aca="false">SUM(F73)</f>
        <v>8.145</v>
      </c>
      <c r="G72" s="24" t="n">
        <f aca="false">SUM(F72-E72)</f>
        <v>8.145</v>
      </c>
      <c r="H72" s="25" t="n">
        <f aca="false">IF(E72=0,0,F72/E72%)</f>
        <v>0</v>
      </c>
      <c r="J72" s="71"/>
      <c r="K72" s="70"/>
      <c r="L72" s="71"/>
    </row>
    <row r="73" customFormat="false" ht="60.75" hidden="false" customHeight="true" outlineLevel="0" collapsed="false">
      <c r="A73" s="27" t="s">
        <v>132</v>
      </c>
      <c r="B73" s="28" t="s">
        <v>133</v>
      </c>
      <c r="C73" s="29" t="n">
        <v>100</v>
      </c>
      <c r="D73" s="72" t="n">
        <v>100</v>
      </c>
      <c r="E73" s="30"/>
      <c r="F73" s="30" t="n">
        <v>8.145</v>
      </c>
      <c r="G73" s="31" t="n">
        <f aca="false">SUM(F73-E73)</f>
        <v>8.145</v>
      </c>
      <c r="H73" s="32" t="n">
        <f aca="false">IF(E73=0,0,F73/E73%)</f>
        <v>0</v>
      </c>
      <c r="J73" s="64"/>
      <c r="K73" s="64"/>
      <c r="L73" s="64"/>
    </row>
    <row r="74" customFormat="false" ht="30" hidden="true" customHeight="true" outlineLevel="0" collapsed="false">
      <c r="A74" s="14" t="n">
        <v>41050000</v>
      </c>
      <c r="B74" s="73" t="s">
        <v>114</v>
      </c>
      <c r="C74" s="22" t="n">
        <f aca="false">C75+C76+C77</f>
        <v>0</v>
      </c>
      <c r="D74" s="23" t="n">
        <f aca="false">D75+D76+D77</f>
        <v>0</v>
      </c>
      <c r="E74" s="23" t="n">
        <f aca="false">E75+E76+E77</f>
        <v>0</v>
      </c>
      <c r="F74" s="23" t="n">
        <f aca="false">F75+F76+F77</f>
        <v>0</v>
      </c>
      <c r="G74" s="24" t="n">
        <f aca="false">SUM(F74-E74)</f>
        <v>0</v>
      </c>
      <c r="H74" s="25" t="n">
        <f aca="false">IF(E74=0,0,F74/E74%)</f>
        <v>0</v>
      </c>
      <c r="J74" s="64"/>
      <c r="K74" s="64"/>
      <c r="L74" s="64"/>
    </row>
    <row r="75" customFormat="false" ht="39.75" hidden="true" customHeight="true" outlineLevel="0" collapsed="false">
      <c r="A75" s="74" t="n">
        <v>41051100</v>
      </c>
      <c r="B75" s="75" t="s">
        <v>134</v>
      </c>
      <c r="C75" s="29" t="n">
        <v>0</v>
      </c>
      <c r="D75" s="30" t="n">
        <v>0</v>
      </c>
      <c r="E75" s="30" t="n">
        <v>0</v>
      </c>
      <c r="F75" s="30" t="n">
        <v>0</v>
      </c>
      <c r="G75" s="31" t="n">
        <f aca="false">SUM(F75-E75)</f>
        <v>0</v>
      </c>
      <c r="H75" s="32" t="n">
        <f aca="false">IF(E75=0,0,F75/E75%)</f>
        <v>0</v>
      </c>
      <c r="J75" s="64"/>
      <c r="K75" s="64"/>
      <c r="L75" s="64"/>
    </row>
    <row r="76" customFormat="false" ht="39.75" hidden="true" customHeight="true" outlineLevel="0" collapsed="false">
      <c r="A76" s="74" t="n">
        <v>41053400</v>
      </c>
      <c r="B76" s="75" t="s">
        <v>135</v>
      </c>
      <c r="C76" s="29" t="n">
        <v>0</v>
      </c>
      <c r="D76" s="30" t="n">
        <v>0</v>
      </c>
      <c r="E76" s="30" t="n">
        <v>0</v>
      </c>
      <c r="F76" s="30" t="n">
        <v>0</v>
      </c>
      <c r="G76" s="31" t="n">
        <f aca="false">SUM(F76-E76)</f>
        <v>0</v>
      </c>
      <c r="H76" s="32" t="n">
        <f aca="false">IF(E76=0,0,F76/E76%)</f>
        <v>0</v>
      </c>
      <c r="J76" s="64"/>
      <c r="K76" s="64"/>
      <c r="L76" s="64"/>
    </row>
    <row r="77" customFormat="false" ht="39.75" hidden="true" customHeight="true" outlineLevel="0" collapsed="false">
      <c r="A77" s="74" t="n">
        <v>41053900</v>
      </c>
      <c r="B77" s="75" t="s">
        <v>118</v>
      </c>
      <c r="C77" s="29" t="n">
        <v>0</v>
      </c>
      <c r="D77" s="30" t="n">
        <v>0</v>
      </c>
      <c r="E77" s="30" t="n">
        <v>0</v>
      </c>
      <c r="F77" s="30" t="n">
        <v>0</v>
      </c>
      <c r="G77" s="31" t="n">
        <f aca="false">SUM(F77-E77)</f>
        <v>0</v>
      </c>
      <c r="H77" s="32" t="n">
        <f aca="false">IF(E77=0,0,F77/E77%)</f>
        <v>0</v>
      </c>
      <c r="J77" s="64"/>
      <c r="K77" s="64"/>
      <c r="L77" s="64"/>
    </row>
    <row r="78" s="26" customFormat="true" ht="24.75" hidden="false" customHeight="true" outlineLevel="0" collapsed="false">
      <c r="A78" s="27" t="s">
        <v>136</v>
      </c>
      <c r="B78" s="28" t="s">
        <v>137</v>
      </c>
      <c r="C78" s="22" t="n">
        <f aca="false">SUM(C79)</f>
        <v>15</v>
      </c>
      <c r="D78" s="23" t="n">
        <f aca="false">SUM(D79)</f>
        <v>15</v>
      </c>
      <c r="E78" s="23" t="n">
        <f aca="false">SUM(E79)</f>
        <v>2.4</v>
      </c>
      <c r="F78" s="23" t="n">
        <f aca="false">SUM(F79)</f>
        <v>2.96</v>
      </c>
      <c r="G78" s="24" t="n">
        <f aca="false">SUM(F78-E78)</f>
        <v>0.56</v>
      </c>
      <c r="H78" s="25" t="n">
        <f aca="false">IF(E78=0,0,F78/E78%)</f>
        <v>123.333333333333</v>
      </c>
    </row>
    <row r="79" customFormat="false" ht="38.25" hidden="false" customHeight="true" outlineLevel="0" collapsed="false">
      <c r="A79" s="27" t="s">
        <v>138</v>
      </c>
      <c r="B79" s="28" t="s">
        <v>139</v>
      </c>
      <c r="C79" s="29" t="n">
        <v>15</v>
      </c>
      <c r="D79" s="30" t="n">
        <v>15</v>
      </c>
      <c r="E79" s="30" t="n">
        <v>2.4</v>
      </c>
      <c r="F79" s="30" t="n">
        <v>2.96</v>
      </c>
      <c r="G79" s="31" t="n">
        <f aca="false">SUM(F79-E79)</f>
        <v>0.56</v>
      </c>
      <c r="H79" s="32" t="n">
        <f aca="false">IF(E79=0,0,F79/E79%)</f>
        <v>123.333333333333</v>
      </c>
    </row>
    <row r="80" s="80" customFormat="true" ht="28.5" hidden="true" customHeight="true" outlineLevel="0" collapsed="false">
      <c r="A80" s="76" t="n">
        <v>41050000</v>
      </c>
      <c r="B80" s="77" t="s">
        <v>114</v>
      </c>
      <c r="C80" s="66" t="n">
        <f aca="false">SUM(C81:C82)</f>
        <v>0</v>
      </c>
      <c r="D80" s="78" t="n">
        <f aca="false">SUM(D81:D82)</f>
        <v>0</v>
      </c>
      <c r="E80" s="78" t="n">
        <f aca="false">SUM(E81:E82)</f>
        <v>0</v>
      </c>
      <c r="F80" s="78" t="n">
        <f aca="false">SUM(F81:F82)</f>
        <v>0</v>
      </c>
      <c r="G80" s="79" t="n">
        <f aca="false">SUM(F80-E80)</f>
        <v>0</v>
      </c>
      <c r="H80" s="51" t="n">
        <f aca="false">IF(E80=0,0,F80/E80%)</f>
        <v>0</v>
      </c>
    </row>
    <row r="81" s="52" customFormat="true" ht="38.25" hidden="true" customHeight="true" outlineLevel="0" collapsed="false">
      <c r="A81" s="81" t="n">
        <v>41051100</v>
      </c>
      <c r="B81" s="82" t="s">
        <v>140</v>
      </c>
      <c r="C81" s="83"/>
      <c r="D81" s="56"/>
      <c r="E81" s="56"/>
      <c r="F81" s="56"/>
      <c r="G81" s="67" t="n">
        <f aca="false">SUM(F81-E81)</f>
        <v>0</v>
      </c>
      <c r="H81" s="58" t="n">
        <f aca="false">IF(E81=0,0,F81/E81%)</f>
        <v>0</v>
      </c>
    </row>
    <row r="82" s="52" customFormat="true" ht="91.5" hidden="true" customHeight="true" outlineLevel="0" collapsed="false">
      <c r="A82" s="81" t="n">
        <v>41052600</v>
      </c>
      <c r="B82" s="82" t="s">
        <v>141</v>
      </c>
      <c r="C82" s="83"/>
      <c r="D82" s="56"/>
      <c r="E82" s="56"/>
      <c r="F82" s="56"/>
      <c r="G82" s="67" t="n">
        <f aca="false">SUM(F82-E82)</f>
        <v>0</v>
      </c>
      <c r="H82" s="58" t="n">
        <f aca="false">IF(E82=0,0,F82/E82%)</f>
        <v>0</v>
      </c>
    </row>
    <row r="83" customFormat="false" ht="21" hidden="false" customHeight="true" outlineLevel="0" collapsed="false">
      <c r="A83" s="84"/>
      <c r="B83" s="85" t="s">
        <v>142</v>
      </c>
      <c r="C83" s="44" t="n">
        <f aca="false">SUM(C66+C69+C72+C78)</f>
        <v>3947.2</v>
      </c>
      <c r="D83" s="42" t="n">
        <f aca="false">SUM(D66+D69+D72+D78)</f>
        <v>3947.2</v>
      </c>
      <c r="E83" s="42" t="n">
        <f aca="false">SUM(E66+E69+E72+E78)</f>
        <v>642.1</v>
      </c>
      <c r="F83" s="42" t="n">
        <f aca="false">SUM(F66+F69+F72+F78)</f>
        <v>682.936</v>
      </c>
      <c r="G83" s="24" t="n">
        <f aca="false">SUM(F83-E83)</f>
        <v>40.8360000000001</v>
      </c>
      <c r="H83" s="25" t="n">
        <f aca="false">IF(E83=0,0,F83/E83%)</f>
        <v>106.359757047189</v>
      </c>
    </row>
    <row r="84" customFormat="false" ht="24" hidden="false" customHeight="true" outlineLevel="0" collapsed="false">
      <c r="A84" s="86"/>
      <c r="B84" s="87" t="s">
        <v>143</v>
      </c>
      <c r="C84" s="44" t="n">
        <f aca="false">SUM(C73)</f>
        <v>100</v>
      </c>
      <c r="D84" s="44" t="n">
        <f aca="false">SUM(D73)</f>
        <v>100</v>
      </c>
      <c r="E84" s="44" t="n">
        <f aca="false">SUM(E73)</f>
        <v>0</v>
      </c>
      <c r="F84" s="44" t="n">
        <f aca="false">SUM(F73)</f>
        <v>8.145</v>
      </c>
      <c r="G84" s="24" t="n">
        <f aca="false">SUM(F84-E84)</f>
        <v>8.145</v>
      </c>
      <c r="H84" s="32" t="n">
        <f aca="false">IF(E84=0,0,F84/E84%)</f>
        <v>0</v>
      </c>
    </row>
    <row r="85" customFormat="false" ht="24" hidden="false" customHeight="true" outlineLevel="0" collapsed="false">
      <c r="A85" s="86"/>
      <c r="B85" s="88" t="s">
        <v>144</v>
      </c>
      <c r="C85" s="22" t="n">
        <f aca="false">SUM(C83+C80)</f>
        <v>3947.2</v>
      </c>
      <c r="D85" s="23" t="n">
        <f aca="false">SUM(D83+D80)</f>
        <v>3947.2</v>
      </c>
      <c r="E85" s="23" t="n">
        <f aca="false">SUM(E83+E80)</f>
        <v>642.1</v>
      </c>
      <c r="F85" s="23" t="n">
        <f aca="false">SUM(F83+F80)</f>
        <v>682.936</v>
      </c>
      <c r="G85" s="24" t="n">
        <f aca="false">SUM(F85-E85)</f>
        <v>40.8360000000001</v>
      </c>
      <c r="H85" s="25" t="n">
        <f aca="false">IF(E85=0,0,F85/E85%)</f>
        <v>106.359757047189</v>
      </c>
    </row>
    <row r="86" customFormat="false" ht="42.75" hidden="false" customHeight="true" outlineLevel="0" collapsed="false">
      <c r="A86" s="86"/>
      <c r="B86" s="88" t="s">
        <v>145</v>
      </c>
      <c r="C86" s="22" t="n">
        <f aca="false">SUM(C52+C83)</f>
        <v>117547.2</v>
      </c>
      <c r="D86" s="23" t="n">
        <f aca="false">SUM(D52+D83)</f>
        <v>117547.2</v>
      </c>
      <c r="E86" s="23" t="n">
        <f aca="false">SUM(E52+E83)</f>
        <v>18716.1</v>
      </c>
      <c r="F86" s="23" t="n">
        <f aca="false">SUM(F52+F83)</f>
        <v>19865.593</v>
      </c>
      <c r="G86" s="24" t="n">
        <f aca="false">SUM(F86-E86)</f>
        <v>1149.493</v>
      </c>
      <c r="H86" s="25" t="n">
        <f aca="false">IF(E86=0,0,F86/E86%)</f>
        <v>106.14173358766</v>
      </c>
    </row>
    <row r="87" customFormat="false" ht="33.75" hidden="false" customHeight="true" outlineLevel="0" collapsed="false">
      <c r="A87" s="86"/>
      <c r="B87" s="88" t="s">
        <v>146</v>
      </c>
      <c r="C87" s="44" t="n">
        <f aca="false">SUM(C85+C65)</f>
        <v>200767.266</v>
      </c>
      <c r="D87" s="42" t="n">
        <f aca="false">SUM(D85+D65)</f>
        <v>200767.266</v>
      </c>
      <c r="E87" s="42" t="n">
        <f aca="false">SUM(E85+E65)</f>
        <v>30734.8</v>
      </c>
      <c r="F87" s="89" t="n">
        <f aca="false">SUM(F85+F65)</f>
        <v>31773.048</v>
      </c>
      <c r="G87" s="24" t="n">
        <f aca="false">SUM(F87-E87)</f>
        <v>1038.248</v>
      </c>
      <c r="H87" s="25" t="n">
        <f aca="false">IF(E87=0,0,F87/E87%)</f>
        <v>103.378086078322</v>
      </c>
    </row>
    <row r="88" customFormat="false" ht="23.25" hidden="false" customHeight="true" outlineLevel="0" collapsed="false">
      <c r="A88" s="90"/>
      <c r="B88" s="91"/>
      <c r="C88" s="92"/>
      <c r="D88" s="93"/>
      <c r="E88" s="94"/>
      <c r="F88" s="95"/>
      <c r="G88" s="93"/>
      <c r="H88" s="96"/>
    </row>
    <row r="89" s="102" customFormat="true" ht="18.75" hidden="false" customHeight="false" outlineLevel="0" collapsed="false">
      <c r="A89" s="1"/>
      <c r="B89" s="97" t="s">
        <v>147</v>
      </c>
      <c r="C89" s="98"/>
      <c r="D89" s="99"/>
      <c r="E89" s="99" t="s">
        <v>148</v>
      </c>
      <c r="F89" s="100"/>
      <c r="G89" s="99"/>
      <c r="H89" s="101"/>
    </row>
    <row r="90" customFormat="false" ht="18.75" hidden="false" customHeight="false" outlineLevel="0" collapsed="false">
      <c r="A90" s="103"/>
      <c r="B90" s="104"/>
      <c r="D90" s="7"/>
    </row>
    <row r="91" s="111" customFormat="true" ht="12.75" hidden="false" customHeight="false" outlineLevel="0" collapsed="false">
      <c r="A91" s="105"/>
      <c r="B91" s="106" t="s">
        <v>149</v>
      </c>
      <c r="C91" s="107"/>
      <c r="D91" s="108"/>
      <c r="E91" s="108"/>
      <c r="F91" s="109"/>
      <c r="G91" s="107"/>
      <c r="H91" s="110"/>
    </row>
    <row r="92" customFormat="false" ht="18" hidden="false" customHeight="false" outlineLevel="0" collapsed="false">
      <c r="C92" s="7"/>
      <c r="D92" s="5"/>
    </row>
  </sheetData>
  <mergeCells count="11">
    <mergeCell ref="B1:H1"/>
    <mergeCell ref="G2:H2"/>
    <mergeCell ref="A3:A4"/>
    <mergeCell ref="B3:B4"/>
    <mergeCell ref="C3:C4"/>
    <mergeCell ref="D3:D4"/>
    <mergeCell ref="E3:E4"/>
    <mergeCell ref="F3:F4"/>
    <mergeCell ref="G3:H3"/>
    <mergeCell ref="A52:B52"/>
    <mergeCell ref="A65:B65"/>
  </mergeCells>
  <printOptions headings="false" gridLines="false" gridLinesSet="true" horizontalCentered="true" verticalCentered="false"/>
  <pageMargins left="0.708333333333333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</cp:lastModifiedBy>
  <cp:lastPrinted>2021-03-04T07:26:41Z</cp:lastPrinted>
  <dcterms:modified xsi:type="dcterms:W3CDTF">2021-03-04T07:27:05Z</dcterms:modified>
  <cp:revision>0</cp:revision>
  <dc:subject/>
  <dc:title/>
</cp:coreProperties>
</file>